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186</definedName>
    <definedName function="false" hidden="false" localSheetId="0" name="RBEGIN_1" vbProcedure="false">Расходы!$A$13</definedName>
    <definedName function="false" hidden="false" localSheetId="0" name="REND_1" vbProcedure="false">Расходы!$A$187</definedName>
    <definedName function="false" hidden="false" localSheetId="0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8">
  <si>
    <t xml:space="preserve">                          2. Расходы бюджета</t>
  </si>
  <si>
    <t xml:space="preserve">Форма 0503117  с.2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Администрация Самойловского сельсовета</t>
  </si>
  <si>
    <t xml:space="preserve">840 0000 0000000000 000 </t>
  </si>
  <si>
    <t xml:space="preserve">ОБЩЕГОСУДАРСТВЕННЫЕ ВОПРОСЫ</t>
  </si>
  <si>
    <t xml:space="preserve">84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40 0102 0000000000 000 </t>
  </si>
  <si>
    <t xml:space="preserve">Непрограммные расходы администрации Самойловского сельсовета</t>
  </si>
  <si>
    <t xml:space="preserve">840 0102 7400000000 000 </t>
  </si>
  <si>
    <t xml:space="preserve">Обеспечение функционирования главы  муниципального образования</t>
  </si>
  <si>
    <t xml:space="preserve">840 0102 7410000000 000 </t>
  </si>
  <si>
    <t xml:space="preserve">Глава муниципального образования в рамках непрограммных расходов администрации Самойловского сельсовета</t>
  </si>
  <si>
    <t xml:space="preserve">840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40 0102 7410004500 100 </t>
  </si>
  <si>
    <t xml:space="preserve">Расходы на выплаты персоналу государственных (муниципальных) органов</t>
  </si>
  <si>
    <t xml:space="preserve">840 0102 7410004500 120 </t>
  </si>
  <si>
    <t xml:space="preserve">Фонд оплаты труда государственных (муниципальных) органов</t>
  </si>
  <si>
    <t xml:space="preserve">840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40 0102 74100045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40 0104 0000000000 000 </t>
  </si>
  <si>
    <t xml:space="preserve">840 0104 7400000000 000 </t>
  </si>
  <si>
    <t xml:space="preserve">Центральный аппарат</t>
  </si>
  <si>
    <t xml:space="preserve">840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Самойловского сельсовета</t>
  </si>
  <si>
    <t xml:space="preserve">840 0104 7420004600 000 </t>
  </si>
  <si>
    <t xml:space="preserve">840 0104 7420004600 100 </t>
  </si>
  <si>
    <t xml:space="preserve">840 0104 7420004600 120 </t>
  </si>
  <si>
    <t xml:space="preserve">840 0104 7420004600 121 </t>
  </si>
  <si>
    <t xml:space="preserve">840 0104 7420004600 129 </t>
  </si>
  <si>
    <t xml:space="preserve">Закупка товаров, работ и услуг для обеспечения государственных (муниципальных) нужд</t>
  </si>
  <si>
    <t xml:space="preserve">840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40 0104 7420004600 240 </t>
  </si>
  <si>
    <t xml:space="preserve">Прочая закупка товаров, работ и услуг</t>
  </si>
  <si>
    <t xml:space="preserve">840 0104 7420004600 244 </t>
  </si>
  <si>
    <t xml:space="preserve">Закупка энергетических ресурсов</t>
  </si>
  <si>
    <t xml:space="preserve">840 0104 7420004600 247 </t>
  </si>
  <si>
    <t xml:space="preserve">Иные бюджетные ассигнования</t>
  </si>
  <si>
    <t xml:space="preserve">840 0104 7420004600 800 </t>
  </si>
  <si>
    <t xml:space="preserve">Уплата налогов, сборов и иных платежей</t>
  </si>
  <si>
    <t xml:space="preserve">840 0104 7420004600 850 </t>
  </si>
  <si>
    <t xml:space="preserve">Уплата иных платежей</t>
  </si>
  <si>
    <t xml:space="preserve">840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Самойловского сельсовета</t>
  </si>
  <si>
    <t xml:space="preserve">840 0104 7420010490 000 </t>
  </si>
  <si>
    <t xml:space="preserve">840 0104 7420010490 100 </t>
  </si>
  <si>
    <t xml:space="preserve">840 0104 7420010490 120 </t>
  </si>
  <si>
    <t xml:space="preserve">840 0104 7420010490 121 </t>
  </si>
  <si>
    <t xml:space="preserve">840 0104 7420010490 129 </t>
  </si>
  <si>
    <t xml:space="preserve">Содействие развитию налогового потенциала в рамках непрограммных расходов администрации Самойловского сельсовета</t>
  </si>
  <si>
    <t xml:space="preserve">840 0104 7420077450 000 </t>
  </si>
  <si>
    <t xml:space="preserve">840 0104 7420077450 200 </t>
  </si>
  <si>
    <t xml:space="preserve">840 0104 7420077450 240 </t>
  </si>
  <si>
    <t xml:space="preserve">840 0104 7420077450 244 </t>
  </si>
  <si>
    <t xml:space="preserve">Резервные фонды</t>
  </si>
  <si>
    <t xml:space="preserve">840 0111 0000000000 000 </t>
  </si>
  <si>
    <t xml:space="preserve">-</t>
  </si>
  <si>
    <t xml:space="preserve">Непрограмные расходы органов местного самоуправления</t>
  </si>
  <si>
    <t xml:space="preserve">840 0111 9900000000 000 </t>
  </si>
  <si>
    <t xml:space="preserve">Непрограмные расходы</t>
  </si>
  <si>
    <t xml:space="preserve">840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40 0111 9990007050 000 </t>
  </si>
  <si>
    <t xml:space="preserve">840 0111 9990007050 800 </t>
  </si>
  <si>
    <t xml:space="preserve">Резервные средства</t>
  </si>
  <si>
    <t xml:space="preserve">840 0111 9990007050 870 </t>
  </si>
  <si>
    <t xml:space="preserve">Другие общегосударственные вопросы</t>
  </si>
  <si>
    <t xml:space="preserve">840 0113 0000000000 000 </t>
  </si>
  <si>
    <t xml:space="preserve">840 0113 7400000000 000 </t>
  </si>
  <si>
    <t xml:space="preserve">840 0113 7440000000 000 </t>
  </si>
  <si>
    <t xml:space="preserve">Предоставление (получение) услуг по ведению бюджетного налогового и статистического учета и формированию бюджетной отчетности в рамках непрограммных расходов администрации Самойловского сельсовета</t>
  </si>
  <si>
    <t xml:space="preserve">840 0113 7440000991 000 </t>
  </si>
  <si>
    <t xml:space="preserve">840 0113 7440000991 200 </t>
  </si>
  <si>
    <t xml:space="preserve">840 0113 7440000991 240 </t>
  </si>
  <si>
    <t xml:space="preserve">840 0113 7440000991 244 </t>
  </si>
  <si>
    <t xml:space="preserve">840 0113 7440010490 000 </t>
  </si>
  <si>
    <t xml:space="preserve">840 0113 7440010490 100 </t>
  </si>
  <si>
    <t xml:space="preserve">840 0113 7440010490 120 </t>
  </si>
  <si>
    <t xml:space="preserve">840 0113 7440010490 121 </t>
  </si>
  <si>
    <t xml:space="preserve">840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Самойловского сельсовета</t>
  </si>
  <si>
    <t xml:space="preserve">840 0113 7440093990 000 </t>
  </si>
  <si>
    <t xml:space="preserve">840 0113 7440093990 100 </t>
  </si>
  <si>
    <t xml:space="preserve">840 0113 7440093990 120 </t>
  </si>
  <si>
    <t xml:space="preserve">840 0113 7440093990 121 </t>
  </si>
  <si>
    <t xml:space="preserve">840 0113 7440093990 129 </t>
  </si>
  <si>
    <t xml:space="preserve">840 0113 7440093990 200 </t>
  </si>
  <si>
    <t xml:space="preserve">840 0113 7440093990 240 </t>
  </si>
  <si>
    <t xml:space="preserve">840 0113 7440093990 244 </t>
  </si>
  <si>
    <t xml:space="preserve">840 0113 7440093990 247 </t>
  </si>
  <si>
    <t xml:space="preserve">НАЦИОНАЛЬНАЯ ОБОРОНА</t>
  </si>
  <si>
    <t xml:space="preserve">840 0200 0000000000 000 </t>
  </si>
  <si>
    <t xml:space="preserve">Мобилизационная и вневойсковая подготовка</t>
  </si>
  <si>
    <t xml:space="preserve">840 0203 0000000000 000 </t>
  </si>
  <si>
    <t xml:space="preserve">840 0203 9900000000 000 </t>
  </si>
  <si>
    <t xml:space="preserve">84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40 0203 9990051180 000 </t>
  </si>
  <si>
    <t xml:space="preserve">840 0203 9990051180 100 </t>
  </si>
  <si>
    <t xml:space="preserve">840 0203 9990051180 120 </t>
  </si>
  <si>
    <t xml:space="preserve">840 0203 9990051180 121 </t>
  </si>
  <si>
    <t xml:space="preserve">840 0203 9990051180 129 </t>
  </si>
  <si>
    <t xml:space="preserve">840 0203 9990051180 200 </t>
  </si>
  <si>
    <t xml:space="preserve">840 0203 9990051180 240 </t>
  </si>
  <si>
    <t xml:space="preserve">840 0203 9990051180 244 </t>
  </si>
  <si>
    <t xml:space="preserve">НАЦИОНАЛЬНАЯ БЕЗОПАСНОСТЬ И ПРАВООХРАНИТЕЛЬНАЯ ДЕЯТЕЛЬНОСТЬ</t>
  </si>
  <si>
    <t xml:space="preserve">84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40 0310 0000000000 000 </t>
  </si>
  <si>
    <t xml:space="preserve">Муниципальная программа "Обеспечение жизнедеятельности на территории Самойловского сельсовета Абанского района"</t>
  </si>
  <si>
    <t xml:space="preserve">840 0310 0100000000 000 </t>
  </si>
  <si>
    <t xml:space="preserve">Подпрограмма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840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310 01100S4120 000 </t>
  </si>
  <si>
    <t xml:space="preserve">840 0310 01100S4120 100 </t>
  </si>
  <si>
    <t xml:space="preserve">840 0310 01100S4120 120 </t>
  </si>
  <si>
    <t xml:space="preserve">Иные выплаты государственных (муниципальных) органов привлекаемым лицам</t>
  </si>
  <si>
    <t xml:space="preserve">840 0310 01100S4120 123 </t>
  </si>
  <si>
    <t xml:space="preserve">840 0310 01100S4120 200 </t>
  </si>
  <si>
    <t xml:space="preserve">840 0310 01100S4120 240 </t>
  </si>
  <si>
    <t xml:space="preserve">840 0310 01100S4120 244 </t>
  </si>
  <si>
    <t xml:space="preserve">НАЦИОНАЛЬНАЯ ЭКОНОМИКА</t>
  </si>
  <si>
    <t xml:space="preserve">840 0400 0000000000 000 </t>
  </si>
  <si>
    <t xml:space="preserve">Дорожное хозяйство (дорожные фонды)</t>
  </si>
  <si>
    <t xml:space="preserve">840 0409 0000000000 000 </t>
  </si>
  <si>
    <t xml:space="preserve">840 0409 01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40 0409 0130000000 000 </t>
  </si>
  <si>
    <t xml:space="preserve">Содержание автомобильных дорог местного значения за счет средств бюджета поселения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 для оплаты ГСМ на содержание автомобильных дорог</t>
  </si>
  <si>
    <t xml:space="preserve">840 0409 0130004090 000 </t>
  </si>
  <si>
    <t xml:space="preserve">840 0409 0130004090 200 </t>
  </si>
  <si>
    <t xml:space="preserve">840 0409 0130004090 240 </t>
  </si>
  <si>
    <t xml:space="preserve">840 0409 0130004090 244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Самойлов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409 0130004190 000 </t>
  </si>
  <si>
    <t xml:space="preserve">840 0409 0130004190 200 </t>
  </si>
  <si>
    <t xml:space="preserve">840 0409 0130004190 240 </t>
  </si>
  <si>
    <t xml:space="preserve">840 0409 0130004190 244 </t>
  </si>
  <si>
    <t xml:space="preserve">ЖИЛИЩНО-КОММУНАЛЬНОЕ ХОЗЯЙСТВО</t>
  </si>
  <si>
    <t xml:space="preserve">840 0500 0000000000 000 </t>
  </si>
  <si>
    <t xml:space="preserve">Жилищное хозяйство</t>
  </si>
  <si>
    <t xml:space="preserve">840 0501 0000000000 000 </t>
  </si>
  <si>
    <t xml:space="preserve">840 0501 01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о территории"</t>
  </si>
  <si>
    <t xml:space="preserve">840 0501 0120000000 000 </t>
  </si>
  <si>
    <t xml:space="preserve">Прочие мероприятия в области жилищно-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1 0120004110 000 </t>
  </si>
  <si>
    <t xml:space="preserve">840 0501 0120004110 200 </t>
  </si>
  <si>
    <t xml:space="preserve">840 0501 0120004110 240 </t>
  </si>
  <si>
    <t xml:space="preserve">840 0501 0120004110 244 </t>
  </si>
  <si>
    <t xml:space="preserve">Коммунальное хозяйство</t>
  </si>
  <si>
    <t xml:space="preserve">840 0502 0000000000 000 </t>
  </si>
  <si>
    <t xml:space="preserve">840 0502 0100000000 000 </t>
  </si>
  <si>
    <t xml:space="preserve">840 0502 0120000000 000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2 0120035050 000 </t>
  </si>
  <si>
    <t xml:space="preserve">840 0502 0120035050 200 </t>
  </si>
  <si>
    <t xml:space="preserve">840 0502 0120035050 240 </t>
  </si>
  <si>
    <t xml:space="preserve">840 0502 0120035050 244 </t>
  </si>
  <si>
    <t xml:space="preserve">840 0502 0120035050 247 </t>
  </si>
  <si>
    <t xml:space="preserve">Благоустройство</t>
  </si>
  <si>
    <t xml:space="preserve">840 0503 0000000000 000 </t>
  </si>
  <si>
    <t xml:space="preserve">840 0503 0100000000 000 </t>
  </si>
  <si>
    <t xml:space="preserve">840 0503 0120000000 000 </t>
  </si>
  <si>
    <t xml:space="preserve">Проведение технической инвентаризации, паспортизации и государственной регистрации прав, изготовление технического плана. В рамках программы "Повышение энергетической эффективности, обеспечение жизнедеятельности коммунальной системы, благоустройство "</t>
  </si>
  <si>
    <t xml:space="preserve">840 0503 0120002020 000 </t>
  </si>
  <si>
    <t xml:space="preserve">840 0503 0120002020 200 </t>
  </si>
  <si>
    <t xml:space="preserve">840 0503 0120002020 240 </t>
  </si>
  <si>
    <t xml:space="preserve">840 0503 0120002020 244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1000 000 </t>
  </si>
  <si>
    <t xml:space="preserve">840 0503 0120061000 200 </t>
  </si>
  <si>
    <t xml:space="preserve">840 0503 0120061000 240 </t>
  </si>
  <si>
    <t xml:space="preserve">840 0503 0120061000 247 </t>
  </si>
  <si>
    <t xml:space="preserve">Мероприятия по организации и содержанию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4000 000 </t>
  </si>
  <si>
    <t xml:space="preserve">840 0503 0120064000 200 </t>
  </si>
  <si>
    <t xml:space="preserve">840 0503 0120064000 240 </t>
  </si>
  <si>
    <t xml:space="preserve">840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5000 000 </t>
  </si>
  <si>
    <t xml:space="preserve">840 0503 0120065000 100 </t>
  </si>
  <si>
    <t xml:space="preserve">840 0503 0120065000 120 </t>
  </si>
  <si>
    <t xml:space="preserve">840 0503 0120065000 121 </t>
  </si>
  <si>
    <t xml:space="preserve">840 0503 0120065000 129 </t>
  </si>
  <si>
    <t xml:space="preserve">Выполнение кадастровых работ в рамках подпрограммы "Повышение энергетической эффективности, обеспечение жизнедеятельности коммунальной системы, благоустройства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95720 000 </t>
  </si>
  <si>
    <t xml:space="preserve">840 0503 0120095720 200 </t>
  </si>
  <si>
    <t xml:space="preserve">840 0503 0120095720 240 </t>
  </si>
  <si>
    <t xml:space="preserve">840 0503 0120095720 244 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S7490 000 </t>
  </si>
  <si>
    <t xml:space="preserve">840 0503 01200S7490 200 </t>
  </si>
  <si>
    <t xml:space="preserve">840 0503 01200S7490 240 </t>
  </si>
  <si>
    <t xml:space="preserve">840 0503 01200S7490 244 </t>
  </si>
  <si>
    <t xml:space="preserve">ОБРАЗОВАНИЕ</t>
  </si>
  <si>
    <t xml:space="preserve">840 0700 0000000000 000 </t>
  </si>
  <si>
    <t xml:space="preserve">Общее образование</t>
  </si>
  <si>
    <t xml:space="preserve">840 0702 0000000000 000 </t>
  </si>
  <si>
    <t xml:space="preserve">840 0702 0100000000 000 </t>
  </si>
  <si>
    <t xml:space="preserve">Отдельные мероприятия муниципальной программы</t>
  </si>
  <si>
    <t xml:space="preserve">840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702 0190106010 000 </t>
  </si>
  <si>
    <t xml:space="preserve">840 0702 0190106010 200 </t>
  </si>
  <si>
    <t xml:space="preserve">840 0702 0190106010 240 </t>
  </si>
  <si>
    <t xml:space="preserve">840 0702 0190106010 244 </t>
  </si>
  <si>
    <t xml:space="preserve">КУЛЬТУРА, КИНЕМАТОГРАФИЯ</t>
  </si>
  <si>
    <t xml:space="preserve">840 0800 0000000000 000 </t>
  </si>
  <si>
    <t xml:space="preserve">Культура</t>
  </si>
  <si>
    <t xml:space="preserve">840 0801 0000000000 000 </t>
  </si>
  <si>
    <t xml:space="preserve">840 0801 0100000000 000 </t>
  </si>
  <si>
    <t xml:space="preserve">840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206010 000 </t>
  </si>
  <si>
    <t xml:space="preserve">840 0801 0190206010 200 </t>
  </si>
  <si>
    <t xml:space="preserve">840 0801 0190206010 240 </t>
  </si>
  <si>
    <t xml:space="preserve">840 0801 0190206010 244 </t>
  </si>
  <si>
    <t xml:space="preserve">840 0801 0190206010 247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306010 000 </t>
  </si>
  <si>
    <t xml:space="preserve">840 0801 0190306010 200 </t>
  </si>
  <si>
    <t xml:space="preserve">840 0801 0190306010 240 </t>
  </si>
  <si>
    <t xml:space="preserve">840 0801 0190306010 244 </t>
  </si>
  <si>
    <t xml:space="preserve">МЕЖБЮДЖЕТНЫЕ ТРАНСФЕРТЫ ОБЩЕГО ХАРАКТЕРА БЮДЖЕТАМ БЮДЖЕТНОЙ СИСТЕМЫ РОССИЙСКОЙ ФЕДЕРАЦИИ</t>
  </si>
  <si>
    <t xml:space="preserve">840 1400 0000000000 000 </t>
  </si>
  <si>
    <t xml:space="preserve">Прочие межбюджетные трансферты общего характера</t>
  </si>
  <si>
    <t xml:space="preserve">840 1403 0000000000 000 </t>
  </si>
  <si>
    <t xml:space="preserve">840 1403 74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40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Самойловского сельсовета</t>
  </si>
  <si>
    <t xml:space="preserve">840 1403 7430006050 000 </t>
  </si>
  <si>
    <t xml:space="preserve">Межбюджетные трансферты</t>
  </si>
  <si>
    <t xml:space="preserve">840 1403 7430006050 500 </t>
  </si>
  <si>
    <t xml:space="preserve">Иные межбюджетные трансферты</t>
  </si>
  <si>
    <t xml:space="preserve">840 1403 7430006050 540 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Самойловского сельсовета</t>
  </si>
  <si>
    <t xml:space="preserve">840 1403 7430006060 000 </t>
  </si>
  <si>
    <t xml:space="preserve">840 1403 7430006060 500 </t>
  </si>
  <si>
    <t xml:space="preserve">840 1403 743000606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4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4" t="s">
        <v>1</v>
      </c>
    </row>
    <row r="3" customFormat="false" ht="13.5" hidden="false" customHeight="true" outlineLevel="0" collapsed="false">
      <c r="A3" s="5"/>
      <c r="B3" s="5"/>
      <c r="C3" s="6"/>
      <c r="D3" s="7"/>
      <c r="E3" s="7"/>
      <c r="F3" s="7"/>
    </row>
    <row r="4" customFormat="false" ht="10.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5.45" hidden="false" customHeight="true" outlineLevel="0" collapsed="false">
      <c r="A5" s="8"/>
      <c r="B5" s="9"/>
      <c r="C5" s="10"/>
      <c r="D5" s="11"/>
      <c r="E5" s="12"/>
      <c r="F5" s="13"/>
    </row>
    <row r="6" customFormat="false" ht="9.6" hidden="false" customHeight="true" outlineLevel="0" collapsed="false">
      <c r="A6" s="8"/>
      <c r="B6" s="9"/>
      <c r="C6" s="10"/>
      <c r="D6" s="11"/>
      <c r="E6" s="12"/>
      <c r="F6" s="13"/>
    </row>
    <row r="7" customFormat="false" ht="6" hidden="false" customHeight="true" outlineLevel="0" collapsed="false">
      <c r="A7" s="8"/>
      <c r="B7" s="9"/>
      <c r="C7" s="10"/>
      <c r="D7" s="11"/>
      <c r="E7" s="12"/>
      <c r="F7" s="13"/>
    </row>
    <row r="8" customFormat="false" ht="6.6" hidden="false" customHeight="true" outlineLevel="0" collapsed="false">
      <c r="A8" s="8"/>
      <c r="B8" s="9"/>
      <c r="C8" s="10"/>
      <c r="D8" s="11"/>
      <c r="E8" s="12"/>
      <c r="F8" s="13"/>
    </row>
    <row r="9" customFormat="false" ht="10.9" hidden="false" customHeight="true" outlineLevel="0" collapsed="false">
      <c r="A9" s="8"/>
      <c r="B9" s="9"/>
      <c r="C9" s="10"/>
      <c r="D9" s="11"/>
      <c r="E9" s="12"/>
      <c r="F9" s="13"/>
    </row>
    <row r="10" customFormat="false" ht="4.15" hidden="true" customHeight="true" outlineLevel="0" collapsed="false">
      <c r="A10" s="8"/>
      <c r="B10" s="9"/>
      <c r="C10" s="14"/>
      <c r="D10" s="11"/>
      <c r="E10" s="15"/>
      <c r="F10" s="16"/>
    </row>
    <row r="11" customFormat="false" ht="13.15" hidden="true" customHeight="true" outlineLevel="0" collapsed="false">
      <c r="A11" s="8"/>
      <c r="B11" s="9"/>
      <c r="C11" s="17"/>
      <c r="D11" s="11"/>
      <c r="E11" s="18"/>
      <c r="F11" s="19"/>
    </row>
    <row r="12" customFormat="false" ht="13.5" hidden="false" customHeight="true" outlineLevel="0" collapsed="false">
      <c r="A12" s="20" t="n">
        <v>1</v>
      </c>
      <c r="B12" s="21" t="n">
        <v>2</v>
      </c>
      <c r="C12" s="22" t="n">
        <v>3</v>
      </c>
      <c r="D12" s="23" t="s">
        <v>8</v>
      </c>
      <c r="E12" s="24" t="s">
        <v>9</v>
      </c>
      <c r="F12" s="25" t="s">
        <v>10</v>
      </c>
    </row>
    <row r="13" customFormat="false" ht="12.75" hidden="false" customHeight="true" outlineLevel="0" collapsed="false">
      <c r="A13" s="26" t="s">
        <v>11</v>
      </c>
      <c r="B13" s="27" t="s">
        <v>12</v>
      </c>
      <c r="C13" s="28" t="s">
        <v>13</v>
      </c>
      <c r="D13" s="29" t="n">
        <v>13955821.82</v>
      </c>
      <c r="E13" s="30" t="n">
        <v>13320730.9</v>
      </c>
      <c r="F13" s="31" t="n">
        <f aca="false">IF(OR(D13="-",IF(E13="-",0,E13)&gt;=IF(D13="-",0,D13)),"-",IF(D13="-",0,D13)-IF(E13="-",0,E13))</f>
        <v>635090.92</v>
      </c>
    </row>
    <row r="14" customFormat="false" ht="12.75" hidden="false" customHeight="true" outlineLevel="0" collapsed="false">
      <c r="A14" s="32" t="s">
        <v>14</v>
      </c>
      <c r="B14" s="33"/>
      <c r="C14" s="34"/>
      <c r="D14" s="35"/>
      <c r="E14" s="36"/>
      <c r="F14" s="37"/>
    </row>
    <row r="15" customFormat="false" ht="12.75" hidden="false" customHeight="true" outlineLevel="0" collapsed="false">
      <c r="A15" s="26" t="s">
        <v>15</v>
      </c>
      <c r="B15" s="27" t="s">
        <v>12</v>
      </c>
      <c r="C15" s="28" t="s">
        <v>16</v>
      </c>
      <c r="D15" s="29" t="n">
        <v>13955821.82</v>
      </c>
      <c r="E15" s="30" t="n">
        <v>13320730.9</v>
      </c>
      <c r="F15" s="31" t="n">
        <f aca="false">IF(OR(D15="-",IF(E15="-",0,E15)&gt;=IF(D15="-",0,D15)),"-",IF(D15="-",0,D15)-IF(E15="-",0,E15))</f>
        <v>635090.92</v>
      </c>
    </row>
    <row r="16" customFormat="false" ht="12.75" hidden="false" customHeight="true" outlineLevel="0" collapsed="false">
      <c r="A16" s="38" t="s">
        <v>17</v>
      </c>
      <c r="B16" s="39" t="s">
        <v>12</v>
      </c>
      <c r="C16" s="40" t="s">
        <v>18</v>
      </c>
      <c r="D16" s="41" t="n">
        <v>10504065.63</v>
      </c>
      <c r="E16" s="42" t="n">
        <v>10183609.31</v>
      </c>
      <c r="F16" s="43" t="n">
        <f aca="false">IF(OR(D16="-",IF(E16="-",0,E16)&gt;=IF(D16="-",0,D16)),"-",IF(D16="-",0,D16)-IF(E16="-",0,E16))</f>
        <v>320456.32</v>
      </c>
    </row>
    <row r="17" customFormat="false" ht="22.5" hidden="false" customHeight="true" outlineLevel="0" collapsed="false">
      <c r="A17" s="38" t="s">
        <v>19</v>
      </c>
      <c r="B17" s="39" t="s">
        <v>12</v>
      </c>
      <c r="C17" s="40" t="s">
        <v>20</v>
      </c>
      <c r="D17" s="41" t="n">
        <v>1054425</v>
      </c>
      <c r="E17" s="42" t="n">
        <v>1053633.6</v>
      </c>
      <c r="F17" s="43" t="n">
        <f aca="false">IF(OR(D17="-",IF(E17="-",0,E17)&gt;=IF(D17="-",0,D17)),"-",IF(D17="-",0,D17)-IF(E17="-",0,E17))</f>
        <v>791.399999999907</v>
      </c>
    </row>
    <row r="18" customFormat="false" ht="22.5" hidden="false" customHeight="true" outlineLevel="0" collapsed="false">
      <c r="A18" s="38" t="s">
        <v>21</v>
      </c>
      <c r="B18" s="39" t="s">
        <v>12</v>
      </c>
      <c r="C18" s="40" t="s">
        <v>22</v>
      </c>
      <c r="D18" s="41" t="n">
        <v>1054425</v>
      </c>
      <c r="E18" s="42" t="n">
        <v>1053633.6</v>
      </c>
      <c r="F18" s="43" t="n">
        <f aca="false">IF(OR(D18="-",IF(E18="-",0,E18)&gt;=IF(D18="-",0,D18)),"-",IF(D18="-",0,D18)-IF(E18="-",0,E18))</f>
        <v>791.399999999907</v>
      </c>
    </row>
    <row r="19" customFormat="false" ht="22.5" hidden="false" customHeight="true" outlineLevel="0" collapsed="false">
      <c r="A19" s="26" t="s">
        <v>23</v>
      </c>
      <c r="B19" s="27" t="s">
        <v>12</v>
      </c>
      <c r="C19" s="28" t="s">
        <v>24</v>
      </c>
      <c r="D19" s="29" t="n">
        <v>1054425</v>
      </c>
      <c r="E19" s="30" t="n">
        <v>1053633.6</v>
      </c>
      <c r="F19" s="31" t="n">
        <f aca="false">IF(OR(D19="-",IF(E19="-",0,E19)&gt;=IF(D19="-",0,D19)),"-",IF(D19="-",0,D19)-IF(E19="-",0,E19))</f>
        <v>791.399999999907</v>
      </c>
    </row>
    <row r="20" customFormat="false" ht="33.75" hidden="false" customHeight="true" outlineLevel="0" collapsed="false">
      <c r="A20" s="38" t="s">
        <v>25</v>
      </c>
      <c r="B20" s="39" t="s">
        <v>12</v>
      </c>
      <c r="C20" s="40" t="s">
        <v>26</v>
      </c>
      <c r="D20" s="41" t="n">
        <v>1054425</v>
      </c>
      <c r="E20" s="42" t="n">
        <v>1053633.6</v>
      </c>
      <c r="F20" s="43" t="n">
        <f aca="false">IF(OR(D20="-",IF(E20="-",0,E20)&gt;=IF(D20="-",0,D20)),"-",IF(D20="-",0,D20)-IF(E20="-",0,E20))</f>
        <v>791.399999999907</v>
      </c>
    </row>
    <row r="21" customFormat="false" ht="56.25" hidden="false" customHeight="true" outlineLevel="0" collapsed="false">
      <c r="A21" s="38" t="s">
        <v>27</v>
      </c>
      <c r="B21" s="39" t="s">
        <v>12</v>
      </c>
      <c r="C21" s="40" t="s">
        <v>28</v>
      </c>
      <c r="D21" s="41" t="n">
        <v>1054425</v>
      </c>
      <c r="E21" s="42" t="n">
        <v>1053633.6</v>
      </c>
      <c r="F21" s="43" t="n">
        <f aca="false">IF(OR(D21="-",IF(E21="-",0,E21)&gt;=IF(D21="-",0,D21)),"-",IF(D21="-",0,D21)-IF(E21="-",0,E21))</f>
        <v>791.399999999907</v>
      </c>
    </row>
    <row r="22" customFormat="false" ht="22.5" hidden="false" customHeight="true" outlineLevel="0" collapsed="false">
      <c r="A22" s="38" t="s">
        <v>29</v>
      </c>
      <c r="B22" s="39" t="s">
        <v>12</v>
      </c>
      <c r="C22" s="40" t="s">
        <v>30</v>
      </c>
      <c r="D22" s="41" t="n">
        <v>1054425</v>
      </c>
      <c r="E22" s="42" t="n">
        <v>1053633.6</v>
      </c>
      <c r="F22" s="43" t="n">
        <f aca="false">IF(OR(D22="-",IF(E22="-",0,E22)&gt;=IF(D22="-",0,D22)),"-",IF(D22="-",0,D22)-IF(E22="-",0,E22))</f>
        <v>791.399999999907</v>
      </c>
    </row>
    <row r="23" customFormat="false" ht="22.5" hidden="false" customHeight="true" outlineLevel="0" collapsed="false">
      <c r="A23" s="38" t="s">
        <v>31</v>
      </c>
      <c r="B23" s="39" t="s">
        <v>12</v>
      </c>
      <c r="C23" s="40" t="s">
        <v>32</v>
      </c>
      <c r="D23" s="41" t="n">
        <v>809665</v>
      </c>
      <c r="E23" s="42" t="n">
        <v>809242.4</v>
      </c>
      <c r="F23" s="43" t="n">
        <f aca="false">IF(OR(D23="-",IF(E23="-",0,E23)&gt;=IF(D23="-",0,D23)),"-",IF(D23="-",0,D23)-IF(E23="-",0,E23))</f>
        <v>422.599999999977</v>
      </c>
    </row>
    <row r="24" customFormat="false" ht="33.75" hidden="false" customHeight="true" outlineLevel="0" collapsed="false">
      <c r="A24" s="38" t="s">
        <v>33</v>
      </c>
      <c r="B24" s="39" t="s">
        <v>12</v>
      </c>
      <c r="C24" s="40" t="s">
        <v>34</v>
      </c>
      <c r="D24" s="41" t="n">
        <v>244760</v>
      </c>
      <c r="E24" s="42" t="n">
        <v>244391.2</v>
      </c>
      <c r="F24" s="43" t="n">
        <f aca="false">IF(OR(D24="-",IF(E24="-",0,E24)&gt;=IF(D24="-",0,D24)),"-",IF(D24="-",0,D24)-IF(E24="-",0,E24))</f>
        <v>368.799999999988</v>
      </c>
    </row>
    <row r="25" customFormat="false" ht="45" hidden="false" customHeight="true" outlineLevel="0" collapsed="false">
      <c r="A25" s="38" t="s">
        <v>35</v>
      </c>
      <c r="B25" s="39" t="s">
        <v>12</v>
      </c>
      <c r="C25" s="40" t="s">
        <v>36</v>
      </c>
      <c r="D25" s="41" t="n">
        <v>3001963.51</v>
      </c>
      <c r="E25" s="42" t="n">
        <v>2839049.68</v>
      </c>
      <c r="F25" s="43" t="n">
        <f aca="false">IF(OR(D25="-",IF(E25="-",0,E25)&gt;=IF(D25="-",0,D25)),"-",IF(D25="-",0,D25)-IF(E25="-",0,E25))</f>
        <v>162913.83</v>
      </c>
    </row>
    <row r="26" customFormat="false" ht="22.5" hidden="false" customHeight="true" outlineLevel="0" collapsed="false">
      <c r="A26" s="38" t="s">
        <v>21</v>
      </c>
      <c r="B26" s="39" t="s">
        <v>12</v>
      </c>
      <c r="C26" s="40" t="s">
        <v>37</v>
      </c>
      <c r="D26" s="41" t="n">
        <v>3001963.51</v>
      </c>
      <c r="E26" s="42" t="n">
        <v>2839049.68</v>
      </c>
      <c r="F26" s="43" t="n">
        <f aca="false">IF(OR(D26="-",IF(E26="-",0,E26)&gt;=IF(D26="-",0,D26)),"-",IF(D26="-",0,D26)-IF(E26="-",0,E26))</f>
        <v>162913.83</v>
      </c>
    </row>
    <row r="27" customFormat="false" ht="12.75" hidden="false" customHeight="true" outlineLevel="0" collapsed="false">
      <c r="A27" s="26" t="s">
        <v>38</v>
      </c>
      <c r="B27" s="27" t="s">
        <v>12</v>
      </c>
      <c r="C27" s="28" t="s">
        <v>39</v>
      </c>
      <c r="D27" s="29" t="n">
        <v>3001963.51</v>
      </c>
      <c r="E27" s="30" t="n">
        <v>2839049.68</v>
      </c>
      <c r="F27" s="31" t="n">
        <f aca="false">IF(OR(D27="-",IF(E27="-",0,E27)&gt;=IF(D27="-",0,D27)),"-",IF(D27="-",0,D27)-IF(E27="-",0,E27))</f>
        <v>162913.83</v>
      </c>
    </row>
    <row r="28" customFormat="false" ht="45" hidden="false" customHeight="true" outlineLevel="0" collapsed="false">
      <c r="A28" s="38" t="s">
        <v>40</v>
      </c>
      <c r="B28" s="39" t="s">
        <v>12</v>
      </c>
      <c r="C28" s="40" t="s">
        <v>41</v>
      </c>
      <c r="D28" s="41" t="n">
        <v>2725434.85</v>
      </c>
      <c r="E28" s="42" t="n">
        <v>2562961.31</v>
      </c>
      <c r="F28" s="43" t="n">
        <f aca="false">IF(OR(D28="-",IF(E28="-",0,E28)&gt;=IF(D28="-",0,D28)),"-",IF(D28="-",0,D28)-IF(E28="-",0,E28))</f>
        <v>162473.54</v>
      </c>
    </row>
    <row r="29" customFormat="false" ht="56.25" hidden="false" customHeight="true" outlineLevel="0" collapsed="false">
      <c r="A29" s="38" t="s">
        <v>27</v>
      </c>
      <c r="B29" s="39" t="s">
        <v>12</v>
      </c>
      <c r="C29" s="40" t="s">
        <v>42</v>
      </c>
      <c r="D29" s="41" t="n">
        <v>1287342.39</v>
      </c>
      <c r="E29" s="42" t="n">
        <v>1286723.81</v>
      </c>
      <c r="F29" s="43" t="n">
        <f aca="false">IF(OR(D29="-",IF(E29="-",0,E29)&gt;=IF(D29="-",0,D29)),"-",IF(D29="-",0,D29)-IF(E29="-",0,E29))</f>
        <v>618.579999999842</v>
      </c>
    </row>
    <row r="30" customFormat="false" ht="22.5" hidden="false" customHeight="true" outlineLevel="0" collapsed="false">
      <c r="A30" s="38" t="s">
        <v>29</v>
      </c>
      <c r="B30" s="39" t="s">
        <v>12</v>
      </c>
      <c r="C30" s="40" t="s">
        <v>43</v>
      </c>
      <c r="D30" s="41" t="n">
        <v>1287342.39</v>
      </c>
      <c r="E30" s="42" t="n">
        <v>1286723.81</v>
      </c>
      <c r="F30" s="43" t="n">
        <f aca="false">IF(OR(D30="-",IF(E30="-",0,E30)&gt;=IF(D30="-",0,D30)),"-",IF(D30="-",0,D30)-IF(E30="-",0,E30))</f>
        <v>618.579999999842</v>
      </c>
    </row>
    <row r="31" customFormat="false" ht="22.5" hidden="false" customHeight="true" outlineLevel="0" collapsed="false">
      <c r="A31" s="38" t="s">
        <v>31</v>
      </c>
      <c r="B31" s="39" t="s">
        <v>12</v>
      </c>
      <c r="C31" s="40" t="s">
        <v>44</v>
      </c>
      <c r="D31" s="41" t="n">
        <v>986424.39</v>
      </c>
      <c r="E31" s="42" t="n">
        <v>986424.39</v>
      </c>
      <c r="F31" s="43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38" t="s">
        <v>33</v>
      </c>
      <c r="B32" s="39" t="s">
        <v>12</v>
      </c>
      <c r="C32" s="40" t="s">
        <v>45</v>
      </c>
      <c r="D32" s="41" t="n">
        <v>300918</v>
      </c>
      <c r="E32" s="42" t="n">
        <v>300299.42</v>
      </c>
      <c r="F32" s="43" t="n">
        <f aca="false">IF(OR(D32="-",IF(E32="-",0,E32)&gt;=IF(D32="-",0,D32)),"-",IF(D32="-",0,D32)-IF(E32="-",0,E32))</f>
        <v>618.580000000016</v>
      </c>
    </row>
    <row r="33" customFormat="false" ht="22.5" hidden="false" customHeight="true" outlineLevel="0" collapsed="false">
      <c r="A33" s="38" t="s">
        <v>46</v>
      </c>
      <c r="B33" s="39" t="s">
        <v>12</v>
      </c>
      <c r="C33" s="40" t="s">
        <v>47</v>
      </c>
      <c r="D33" s="41" t="n">
        <v>1176913.68</v>
      </c>
      <c r="E33" s="42" t="n">
        <v>1015156.01</v>
      </c>
      <c r="F33" s="43" t="n">
        <f aca="false">IF(OR(D33="-",IF(E33="-",0,E33)&gt;=IF(D33="-",0,D33)),"-",IF(D33="-",0,D33)-IF(E33="-",0,E33))</f>
        <v>161757.67</v>
      </c>
    </row>
    <row r="34" customFormat="false" ht="22.5" hidden="false" customHeight="true" outlineLevel="0" collapsed="false">
      <c r="A34" s="38" t="s">
        <v>48</v>
      </c>
      <c r="B34" s="39" t="s">
        <v>12</v>
      </c>
      <c r="C34" s="40" t="s">
        <v>49</v>
      </c>
      <c r="D34" s="41" t="n">
        <v>1176913.68</v>
      </c>
      <c r="E34" s="42" t="n">
        <v>1015156.01</v>
      </c>
      <c r="F34" s="43" t="n">
        <f aca="false">IF(OR(D34="-",IF(E34="-",0,E34)&gt;=IF(D34="-",0,D34)),"-",IF(D34="-",0,D34)-IF(E34="-",0,E34))</f>
        <v>161757.67</v>
      </c>
    </row>
    <row r="35" customFormat="false" ht="12.75" hidden="false" customHeight="true" outlineLevel="0" collapsed="false">
      <c r="A35" s="38" t="s">
        <v>50</v>
      </c>
      <c r="B35" s="39" t="s">
        <v>12</v>
      </c>
      <c r="C35" s="40" t="s">
        <v>51</v>
      </c>
      <c r="D35" s="41" t="n">
        <v>315703.68</v>
      </c>
      <c r="E35" s="42" t="n">
        <v>311747.07</v>
      </c>
      <c r="F35" s="43" t="n">
        <f aca="false">IF(OR(D35="-",IF(E35="-",0,E35)&gt;=IF(D35="-",0,D35)),"-",IF(D35="-",0,D35)-IF(E35="-",0,E35))</f>
        <v>3956.60999999999</v>
      </c>
    </row>
    <row r="36" customFormat="false" ht="12.75" hidden="false" customHeight="true" outlineLevel="0" collapsed="false">
      <c r="A36" s="38" t="s">
        <v>52</v>
      </c>
      <c r="B36" s="39" t="s">
        <v>12</v>
      </c>
      <c r="C36" s="40" t="s">
        <v>53</v>
      </c>
      <c r="D36" s="41" t="n">
        <v>861210</v>
      </c>
      <c r="E36" s="42" t="n">
        <v>703408.94</v>
      </c>
      <c r="F36" s="43" t="n">
        <f aca="false">IF(OR(D36="-",IF(E36="-",0,E36)&gt;=IF(D36="-",0,D36)),"-",IF(D36="-",0,D36)-IF(E36="-",0,E36))</f>
        <v>157801.06</v>
      </c>
    </row>
    <row r="37" customFormat="false" ht="12.75" hidden="false" customHeight="true" outlineLevel="0" collapsed="false">
      <c r="A37" s="38" t="s">
        <v>54</v>
      </c>
      <c r="B37" s="39" t="s">
        <v>12</v>
      </c>
      <c r="C37" s="40" t="s">
        <v>55</v>
      </c>
      <c r="D37" s="41" t="n">
        <v>261178.78</v>
      </c>
      <c r="E37" s="42" t="n">
        <v>261081.49</v>
      </c>
      <c r="F37" s="43" t="n">
        <f aca="false">IF(OR(D37="-",IF(E37="-",0,E37)&gt;=IF(D37="-",0,D37)),"-",IF(D37="-",0,D37)-IF(E37="-",0,E37))</f>
        <v>97.2900000000082</v>
      </c>
    </row>
    <row r="38" customFormat="false" ht="12.75" hidden="false" customHeight="true" outlineLevel="0" collapsed="false">
      <c r="A38" s="38" t="s">
        <v>56</v>
      </c>
      <c r="B38" s="39" t="s">
        <v>12</v>
      </c>
      <c r="C38" s="40" t="s">
        <v>57</v>
      </c>
      <c r="D38" s="41" t="n">
        <v>261178.78</v>
      </c>
      <c r="E38" s="42" t="n">
        <v>261081.49</v>
      </c>
      <c r="F38" s="43" t="n">
        <f aca="false">IF(OR(D38="-",IF(E38="-",0,E38)&gt;=IF(D38="-",0,D38)),"-",IF(D38="-",0,D38)-IF(E38="-",0,E38))</f>
        <v>97.2900000000082</v>
      </c>
    </row>
    <row r="39" customFormat="false" ht="12.75" hidden="false" customHeight="true" outlineLevel="0" collapsed="false">
      <c r="A39" s="38" t="s">
        <v>58</v>
      </c>
      <c r="B39" s="39" t="s">
        <v>12</v>
      </c>
      <c r="C39" s="40" t="s">
        <v>59</v>
      </c>
      <c r="D39" s="41" t="n">
        <v>261178.78</v>
      </c>
      <c r="E39" s="42" t="n">
        <v>261081.49</v>
      </c>
      <c r="F39" s="43" t="n">
        <f aca="false">IF(OR(D39="-",IF(E39="-",0,E39)&gt;=IF(D39="-",0,D39)),"-",IF(D39="-",0,D39)-IF(E39="-",0,E39))</f>
        <v>97.2900000000082</v>
      </c>
    </row>
    <row r="40" customFormat="false" ht="67.5" hidden="false" customHeight="true" outlineLevel="0" collapsed="false">
      <c r="A40" s="38" t="s">
        <v>60</v>
      </c>
      <c r="B40" s="39" t="s">
        <v>12</v>
      </c>
      <c r="C40" s="40" t="s">
        <v>61</v>
      </c>
      <c r="D40" s="41" t="n">
        <v>270480.46</v>
      </c>
      <c r="E40" s="42" t="n">
        <v>270040.17</v>
      </c>
      <c r="F40" s="43" t="n">
        <f aca="false">IF(OR(D40="-",IF(E40="-",0,E40)&gt;=IF(D40="-",0,D40)),"-",IF(D40="-",0,D40)-IF(E40="-",0,E40))</f>
        <v>440.290000000037</v>
      </c>
    </row>
    <row r="41" customFormat="false" ht="56.25" hidden="false" customHeight="true" outlineLevel="0" collapsed="false">
      <c r="A41" s="38" t="s">
        <v>27</v>
      </c>
      <c r="B41" s="39" t="s">
        <v>12</v>
      </c>
      <c r="C41" s="40" t="s">
        <v>62</v>
      </c>
      <c r="D41" s="41" t="n">
        <v>270480.46</v>
      </c>
      <c r="E41" s="42" t="n">
        <v>270040.17</v>
      </c>
      <c r="F41" s="43" t="n">
        <f aca="false">IF(OR(D41="-",IF(E41="-",0,E41)&gt;=IF(D41="-",0,D41)),"-",IF(D41="-",0,D41)-IF(E41="-",0,E41))</f>
        <v>440.290000000037</v>
      </c>
    </row>
    <row r="42" customFormat="false" ht="22.5" hidden="false" customHeight="true" outlineLevel="0" collapsed="false">
      <c r="A42" s="38" t="s">
        <v>29</v>
      </c>
      <c r="B42" s="39" t="s">
        <v>12</v>
      </c>
      <c r="C42" s="40" t="s">
        <v>63</v>
      </c>
      <c r="D42" s="41" t="n">
        <v>270480.46</v>
      </c>
      <c r="E42" s="42" t="n">
        <v>270040.17</v>
      </c>
      <c r="F42" s="43" t="n">
        <f aca="false">IF(OR(D42="-",IF(E42="-",0,E42)&gt;=IF(D42="-",0,D42)),"-",IF(D42="-",0,D42)-IF(E42="-",0,E42))</f>
        <v>440.290000000037</v>
      </c>
    </row>
    <row r="43" customFormat="false" ht="22.5" hidden="false" customHeight="true" outlineLevel="0" collapsed="false">
      <c r="A43" s="38" t="s">
        <v>31</v>
      </c>
      <c r="B43" s="39" t="s">
        <v>12</v>
      </c>
      <c r="C43" s="40" t="s">
        <v>64</v>
      </c>
      <c r="D43" s="41" t="n">
        <v>207844.56</v>
      </c>
      <c r="E43" s="42" t="n">
        <v>207404.27</v>
      </c>
      <c r="F43" s="43" t="n">
        <f aca="false">IF(OR(D43="-",IF(E43="-",0,E43)&gt;=IF(D43="-",0,D43)),"-",IF(D43="-",0,D43)-IF(E43="-",0,E43))</f>
        <v>440.290000000008</v>
      </c>
    </row>
    <row r="44" customFormat="false" ht="33.75" hidden="false" customHeight="true" outlineLevel="0" collapsed="false">
      <c r="A44" s="38" t="s">
        <v>33</v>
      </c>
      <c r="B44" s="39" t="s">
        <v>12</v>
      </c>
      <c r="C44" s="40" t="s">
        <v>65</v>
      </c>
      <c r="D44" s="41" t="n">
        <v>62635.9</v>
      </c>
      <c r="E44" s="42" t="n">
        <v>62635.9</v>
      </c>
      <c r="F44" s="43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38" t="s">
        <v>66</v>
      </c>
      <c r="B45" s="39" t="s">
        <v>12</v>
      </c>
      <c r="C45" s="40" t="s">
        <v>67</v>
      </c>
      <c r="D45" s="41" t="n">
        <v>6048.2</v>
      </c>
      <c r="E45" s="42" t="n">
        <v>6048.2</v>
      </c>
      <c r="F45" s="4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8" t="s">
        <v>46</v>
      </c>
      <c r="B46" s="39" t="s">
        <v>12</v>
      </c>
      <c r="C46" s="40" t="s">
        <v>68</v>
      </c>
      <c r="D46" s="41" t="n">
        <v>6048.2</v>
      </c>
      <c r="E46" s="42" t="n">
        <v>6048.2</v>
      </c>
      <c r="F46" s="43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8" t="s">
        <v>48</v>
      </c>
      <c r="B47" s="39" t="s">
        <v>12</v>
      </c>
      <c r="C47" s="40" t="s">
        <v>69</v>
      </c>
      <c r="D47" s="41" t="n">
        <v>6048.2</v>
      </c>
      <c r="E47" s="42" t="n">
        <v>6048.2</v>
      </c>
      <c r="F47" s="43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8" t="s">
        <v>50</v>
      </c>
      <c r="B48" s="39" t="s">
        <v>12</v>
      </c>
      <c r="C48" s="40" t="s">
        <v>70</v>
      </c>
      <c r="D48" s="41" t="n">
        <v>6048.2</v>
      </c>
      <c r="E48" s="42" t="n">
        <v>6048.2</v>
      </c>
      <c r="F48" s="43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8" t="s">
        <v>71</v>
      </c>
      <c r="B49" s="39" t="s">
        <v>12</v>
      </c>
      <c r="C49" s="40" t="s">
        <v>72</v>
      </c>
      <c r="D49" s="41" t="n">
        <v>5000</v>
      </c>
      <c r="E49" s="42" t="s">
        <v>73</v>
      </c>
      <c r="F49" s="43" t="n">
        <f aca="false">IF(OR(D49="-",IF(E49="-",0,E49)&gt;=IF(D49="-",0,D49)),"-",IF(D49="-",0,D49)-IF(E49="-",0,E49))</f>
        <v>5000</v>
      </c>
    </row>
    <row r="50" customFormat="false" ht="22.5" hidden="false" customHeight="true" outlineLevel="0" collapsed="false">
      <c r="A50" s="38" t="s">
        <v>74</v>
      </c>
      <c r="B50" s="39" t="s">
        <v>12</v>
      </c>
      <c r="C50" s="40" t="s">
        <v>75</v>
      </c>
      <c r="D50" s="41" t="n">
        <v>5000</v>
      </c>
      <c r="E50" s="42" t="s">
        <v>73</v>
      </c>
      <c r="F50" s="43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26" t="s">
        <v>76</v>
      </c>
      <c r="B51" s="27" t="s">
        <v>12</v>
      </c>
      <c r="C51" s="28" t="s">
        <v>77</v>
      </c>
      <c r="D51" s="29" t="n">
        <v>5000</v>
      </c>
      <c r="E51" s="30" t="s">
        <v>73</v>
      </c>
      <c r="F51" s="31" t="n">
        <f aca="false">IF(OR(D51="-",IF(E51="-",0,E51)&gt;=IF(D51="-",0,D51)),"-",IF(D51="-",0,D51)-IF(E51="-",0,E51))</f>
        <v>5000</v>
      </c>
    </row>
    <row r="52" customFormat="false" ht="33.75" hidden="false" customHeight="true" outlineLevel="0" collapsed="false">
      <c r="A52" s="38" t="s">
        <v>78</v>
      </c>
      <c r="B52" s="39" t="s">
        <v>12</v>
      </c>
      <c r="C52" s="40" t="s">
        <v>79</v>
      </c>
      <c r="D52" s="41" t="n">
        <v>5000</v>
      </c>
      <c r="E52" s="42" t="s">
        <v>73</v>
      </c>
      <c r="F52" s="43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8" t="s">
        <v>54</v>
      </c>
      <c r="B53" s="39" t="s">
        <v>12</v>
      </c>
      <c r="C53" s="40" t="s">
        <v>80</v>
      </c>
      <c r="D53" s="41" t="n">
        <v>5000</v>
      </c>
      <c r="E53" s="42" t="s">
        <v>73</v>
      </c>
      <c r="F53" s="43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38" t="s">
        <v>81</v>
      </c>
      <c r="B54" s="39" t="s">
        <v>12</v>
      </c>
      <c r="C54" s="40" t="s">
        <v>82</v>
      </c>
      <c r="D54" s="41" t="n">
        <v>5000</v>
      </c>
      <c r="E54" s="42" t="s">
        <v>73</v>
      </c>
      <c r="F54" s="43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38" t="s">
        <v>83</v>
      </c>
      <c r="B55" s="39" t="s">
        <v>12</v>
      </c>
      <c r="C55" s="40" t="s">
        <v>84</v>
      </c>
      <c r="D55" s="41" t="n">
        <v>6442677.12</v>
      </c>
      <c r="E55" s="42" t="n">
        <v>6290926.03</v>
      </c>
      <c r="F55" s="43" t="n">
        <f aca="false">IF(OR(D55="-",IF(E55="-",0,E55)&gt;=IF(D55="-",0,D55)),"-",IF(D55="-",0,D55)-IF(E55="-",0,E55))</f>
        <v>151751.09</v>
      </c>
    </row>
    <row r="56" customFormat="false" ht="22.5" hidden="false" customHeight="true" outlineLevel="0" collapsed="false">
      <c r="A56" s="38" t="s">
        <v>21</v>
      </c>
      <c r="B56" s="39" t="s">
        <v>12</v>
      </c>
      <c r="C56" s="40" t="s">
        <v>85</v>
      </c>
      <c r="D56" s="41" t="n">
        <v>6442677.12</v>
      </c>
      <c r="E56" s="42" t="n">
        <v>6290926.03</v>
      </c>
      <c r="F56" s="43" t="n">
        <f aca="false">IF(OR(D56="-",IF(E56="-",0,E56)&gt;=IF(D56="-",0,D56)),"-",IF(D56="-",0,D56)-IF(E56="-",0,E56))</f>
        <v>151751.09</v>
      </c>
    </row>
    <row r="57" customFormat="false" ht="12.75" hidden="false" customHeight="true" outlineLevel="0" collapsed="false">
      <c r="A57" s="26" t="s">
        <v>83</v>
      </c>
      <c r="B57" s="27" t="s">
        <v>12</v>
      </c>
      <c r="C57" s="28" t="s">
        <v>86</v>
      </c>
      <c r="D57" s="29" t="n">
        <v>6442677.12</v>
      </c>
      <c r="E57" s="30" t="n">
        <v>6290926.03</v>
      </c>
      <c r="F57" s="31" t="n">
        <f aca="false">IF(OR(D57="-",IF(E57="-",0,E57)&gt;=IF(D57="-",0,D57)),"-",IF(D57="-",0,D57)-IF(E57="-",0,E57))</f>
        <v>151751.09</v>
      </c>
    </row>
    <row r="58" customFormat="false" ht="56.25" hidden="false" customHeight="true" outlineLevel="0" collapsed="false">
      <c r="A58" s="38" t="s">
        <v>87</v>
      </c>
      <c r="B58" s="39" t="s">
        <v>12</v>
      </c>
      <c r="C58" s="40" t="s">
        <v>88</v>
      </c>
      <c r="D58" s="41" t="n">
        <v>635613.23</v>
      </c>
      <c r="E58" s="42" t="n">
        <v>581342.5</v>
      </c>
      <c r="F58" s="43" t="n">
        <f aca="false">IF(OR(D58="-",IF(E58="-",0,E58)&gt;=IF(D58="-",0,D58)),"-",IF(D58="-",0,D58)-IF(E58="-",0,E58))</f>
        <v>54270.73</v>
      </c>
    </row>
    <row r="59" customFormat="false" ht="22.5" hidden="false" customHeight="true" outlineLevel="0" collapsed="false">
      <c r="A59" s="38" t="s">
        <v>46</v>
      </c>
      <c r="B59" s="39" t="s">
        <v>12</v>
      </c>
      <c r="C59" s="40" t="s">
        <v>89</v>
      </c>
      <c r="D59" s="41" t="n">
        <v>635613.23</v>
      </c>
      <c r="E59" s="42" t="n">
        <v>581342.5</v>
      </c>
      <c r="F59" s="43" t="n">
        <f aca="false">IF(OR(D59="-",IF(E59="-",0,E59)&gt;=IF(D59="-",0,D59)),"-",IF(D59="-",0,D59)-IF(E59="-",0,E59))</f>
        <v>54270.73</v>
      </c>
    </row>
    <row r="60" customFormat="false" ht="22.5" hidden="false" customHeight="true" outlineLevel="0" collapsed="false">
      <c r="A60" s="38" t="s">
        <v>48</v>
      </c>
      <c r="B60" s="39" t="s">
        <v>12</v>
      </c>
      <c r="C60" s="40" t="s">
        <v>90</v>
      </c>
      <c r="D60" s="41" t="n">
        <v>635613.23</v>
      </c>
      <c r="E60" s="42" t="n">
        <v>581342.5</v>
      </c>
      <c r="F60" s="43" t="n">
        <f aca="false">IF(OR(D60="-",IF(E60="-",0,E60)&gt;=IF(D60="-",0,D60)),"-",IF(D60="-",0,D60)-IF(E60="-",0,E60))</f>
        <v>54270.73</v>
      </c>
    </row>
    <row r="61" customFormat="false" ht="12.75" hidden="false" customHeight="true" outlineLevel="0" collapsed="false">
      <c r="A61" s="38" t="s">
        <v>50</v>
      </c>
      <c r="B61" s="39" t="s">
        <v>12</v>
      </c>
      <c r="C61" s="40" t="s">
        <v>91</v>
      </c>
      <c r="D61" s="41" t="n">
        <v>635613.23</v>
      </c>
      <c r="E61" s="42" t="n">
        <v>581342.5</v>
      </c>
      <c r="F61" s="43" t="n">
        <f aca="false">IF(OR(D61="-",IF(E61="-",0,E61)&gt;=IF(D61="-",0,D61)),"-",IF(D61="-",0,D61)-IF(E61="-",0,E61))</f>
        <v>54270.73</v>
      </c>
    </row>
    <row r="62" customFormat="false" ht="67.5" hidden="false" customHeight="true" outlineLevel="0" collapsed="false">
      <c r="A62" s="38" t="s">
        <v>60</v>
      </c>
      <c r="B62" s="39" t="s">
        <v>12</v>
      </c>
      <c r="C62" s="40" t="s">
        <v>92</v>
      </c>
      <c r="D62" s="41" t="n">
        <v>3326316.91</v>
      </c>
      <c r="E62" s="42" t="n">
        <v>3319264.82</v>
      </c>
      <c r="F62" s="43" t="n">
        <f aca="false">IF(OR(D62="-",IF(E62="-",0,E62)&gt;=IF(D62="-",0,D62)),"-",IF(D62="-",0,D62)-IF(E62="-",0,E62))</f>
        <v>7052.09000000032</v>
      </c>
    </row>
    <row r="63" customFormat="false" ht="56.25" hidden="false" customHeight="true" outlineLevel="0" collapsed="false">
      <c r="A63" s="38" t="s">
        <v>27</v>
      </c>
      <c r="B63" s="39" t="s">
        <v>12</v>
      </c>
      <c r="C63" s="40" t="s">
        <v>93</v>
      </c>
      <c r="D63" s="41" t="n">
        <v>3326316.91</v>
      </c>
      <c r="E63" s="42" t="n">
        <v>3319264.82</v>
      </c>
      <c r="F63" s="43" t="n">
        <f aca="false">IF(OR(D63="-",IF(E63="-",0,E63)&gt;=IF(D63="-",0,D63)),"-",IF(D63="-",0,D63)-IF(E63="-",0,E63))</f>
        <v>7052.09000000032</v>
      </c>
    </row>
    <row r="64" customFormat="false" ht="22.5" hidden="false" customHeight="true" outlineLevel="0" collapsed="false">
      <c r="A64" s="38" t="s">
        <v>29</v>
      </c>
      <c r="B64" s="39" t="s">
        <v>12</v>
      </c>
      <c r="C64" s="40" t="s">
        <v>94</v>
      </c>
      <c r="D64" s="41" t="n">
        <v>3326316.91</v>
      </c>
      <c r="E64" s="42" t="n">
        <v>3319264.82</v>
      </c>
      <c r="F64" s="43" t="n">
        <f aca="false">IF(OR(D64="-",IF(E64="-",0,E64)&gt;=IF(D64="-",0,D64)),"-",IF(D64="-",0,D64)-IF(E64="-",0,E64))</f>
        <v>7052.09000000032</v>
      </c>
    </row>
    <row r="65" customFormat="false" ht="22.5" hidden="false" customHeight="true" outlineLevel="0" collapsed="false">
      <c r="A65" s="38" t="s">
        <v>31</v>
      </c>
      <c r="B65" s="39" t="s">
        <v>12</v>
      </c>
      <c r="C65" s="40" t="s">
        <v>95</v>
      </c>
      <c r="D65" s="41" t="n">
        <v>2486874</v>
      </c>
      <c r="E65" s="42" t="n">
        <v>2486874</v>
      </c>
      <c r="F65" s="43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38" t="s">
        <v>33</v>
      </c>
      <c r="B66" s="39" t="s">
        <v>12</v>
      </c>
      <c r="C66" s="40" t="s">
        <v>96</v>
      </c>
      <c r="D66" s="41" t="n">
        <v>839442.91</v>
      </c>
      <c r="E66" s="42" t="n">
        <v>832390.82</v>
      </c>
      <c r="F66" s="43" t="n">
        <f aca="false">IF(OR(D66="-",IF(E66="-",0,E66)&gt;=IF(D66="-",0,D66)),"-",IF(D66="-",0,D66)-IF(E66="-",0,E66))</f>
        <v>7052.09000000008</v>
      </c>
    </row>
    <row r="67" customFormat="false" ht="45" hidden="false" customHeight="true" outlineLevel="0" collapsed="false">
      <c r="A67" s="38" t="s">
        <v>97</v>
      </c>
      <c r="B67" s="39" t="s">
        <v>12</v>
      </c>
      <c r="C67" s="40" t="s">
        <v>98</v>
      </c>
      <c r="D67" s="41" t="n">
        <v>2480746.98</v>
      </c>
      <c r="E67" s="42" t="n">
        <v>2390318.71</v>
      </c>
      <c r="F67" s="43" t="n">
        <f aca="false">IF(OR(D67="-",IF(E67="-",0,E67)&gt;=IF(D67="-",0,D67)),"-",IF(D67="-",0,D67)-IF(E67="-",0,E67))</f>
        <v>90428.27</v>
      </c>
    </row>
    <row r="68" customFormat="false" ht="56.25" hidden="false" customHeight="true" outlineLevel="0" collapsed="false">
      <c r="A68" s="38" t="s">
        <v>27</v>
      </c>
      <c r="B68" s="39" t="s">
        <v>12</v>
      </c>
      <c r="C68" s="40" t="s">
        <v>99</v>
      </c>
      <c r="D68" s="41" t="n">
        <v>1937108.94</v>
      </c>
      <c r="E68" s="42" t="n">
        <v>1933282.89</v>
      </c>
      <c r="F68" s="43" t="n">
        <f aca="false">IF(OR(D68="-",IF(E68="-",0,E68)&gt;=IF(D68="-",0,D68)),"-",IF(D68="-",0,D68)-IF(E68="-",0,E68))</f>
        <v>3826.05000000005</v>
      </c>
    </row>
    <row r="69" customFormat="false" ht="22.5" hidden="false" customHeight="true" outlineLevel="0" collapsed="false">
      <c r="A69" s="38" t="s">
        <v>29</v>
      </c>
      <c r="B69" s="39" t="s">
        <v>12</v>
      </c>
      <c r="C69" s="40" t="s">
        <v>100</v>
      </c>
      <c r="D69" s="41" t="n">
        <v>1937108.94</v>
      </c>
      <c r="E69" s="42" t="n">
        <v>1933282.89</v>
      </c>
      <c r="F69" s="43" t="n">
        <f aca="false">IF(OR(D69="-",IF(E69="-",0,E69)&gt;=IF(D69="-",0,D69)),"-",IF(D69="-",0,D69)-IF(E69="-",0,E69))</f>
        <v>3826.05000000005</v>
      </c>
    </row>
    <row r="70" customFormat="false" ht="22.5" hidden="false" customHeight="true" outlineLevel="0" collapsed="false">
      <c r="A70" s="38" t="s">
        <v>31</v>
      </c>
      <c r="B70" s="39" t="s">
        <v>12</v>
      </c>
      <c r="C70" s="40" t="s">
        <v>101</v>
      </c>
      <c r="D70" s="41" t="n">
        <v>1448485</v>
      </c>
      <c r="E70" s="42" t="n">
        <v>1446227.65</v>
      </c>
      <c r="F70" s="43" t="n">
        <f aca="false">IF(OR(D70="-",IF(E70="-",0,E70)&gt;=IF(D70="-",0,D70)),"-",IF(D70="-",0,D70)-IF(E70="-",0,E70))</f>
        <v>2257.35000000009</v>
      </c>
    </row>
    <row r="71" customFormat="false" ht="33.75" hidden="false" customHeight="true" outlineLevel="0" collapsed="false">
      <c r="A71" s="38" t="s">
        <v>33</v>
      </c>
      <c r="B71" s="39" t="s">
        <v>12</v>
      </c>
      <c r="C71" s="40" t="s">
        <v>102</v>
      </c>
      <c r="D71" s="41" t="n">
        <v>488623.94</v>
      </c>
      <c r="E71" s="42" t="n">
        <v>487055.24</v>
      </c>
      <c r="F71" s="43" t="n">
        <f aca="false">IF(OR(D71="-",IF(E71="-",0,E71)&gt;=IF(D71="-",0,D71)),"-",IF(D71="-",0,D71)-IF(E71="-",0,E71))</f>
        <v>1568.70000000001</v>
      </c>
    </row>
    <row r="72" customFormat="false" ht="22.5" hidden="false" customHeight="true" outlineLevel="0" collapsed="false">
      <c r="A72" s="38" t="s">
        <v>46</v>
      </c>
      <c r="B72" s="39" t="s">
        <v>12</v>
      </c>
      <c r="C72" s="40" t="s">
        <v>103</v>
      </c>
      <c r="D72" s="41" t="n">
        <v>543638.04</v>
      </c>
      <c r="E72" s="42" t="n">
        <v>457035.82</v>
      </c>
      <c r="F72" s="43" t="n">
        <f aca="false">IF(OR(D72="-",IF(E72="-",0,E72)&gt;=IF(D72="-",0,D72)),"-",IF(D72="-",0,D72)-IF(E72="-",0,E72))</f>
        <v>86602.22</v>
      </c>
    </row>
    <row r="73" customFormat="false" ht="22.5" hidden="false" customHeight="true" outlineLevel="0" collapsed="false">
      <c r="A73" s="38" t="s">
        <v>48</v>
      </c>
      <c r="B73" s="39" t="s">
        <v>12</v>
      </c>
      <c r="C73" s="40" t="s">
        <v>104</v>
      </c>
      <c r="D73" s="41" t="n">
        <v>543638.04</v>
      </c>
      <c r="E73" s="42" t="n">
        <v>457035.82</v>
      </c>
      <c r="F73" s="43" t="n">
        <f aca="false">IF(OR(D73="-",IF(E73="-",0,E73)&gt;=IF(D73="-",0,D73)),"-",IF(D73="-",0,D73)-IF(E73="-",0,E73))</f>
        <v>86602.22</v>
      </c>
    </row>
    <row r="74" customFormat="false" ht="12.75" hidden="false" customHeight="true" outlineLevel="0" collapsed="false">
      <c r="A74" s="38" t="s">
        <v>50</v>
      </c>
      <c r="B74" s="39" t="s">
        <v>12</v>
      </c>
      <c r="C74" s="40" t="s">
        <v>105</v>
      </c>
      <c r="D74" s="41" t="n">
        <v>270638.04</v>
      </c>
      <c r="E74" s="42" t="n">
        <v>230497.66</v>
      </c>
      <c r="F74" s="43" t="n">
        <f aca="false">IF(OR(D74="-",IF(E74="-",0,E74)&gt;=IF(D74="-",0,D74)),"-",IF(D74="-",0,D74)-IF(E74="-",0,E74))</f>
        <v>40140.38</v>
      </c>
    </row>
    <row r="75" customFormat="false" ht="12.75" hidden="false" customHeight="true" outlineLevel="0" collapsed="false">
      <c r="A75" s="38" t="s">
        <v>52</v>
      </c>
      <c r="B75" s="39" t="s">
        <v>12</v>
      </c>
      <c r="C75" s="40" t="s">
        <v>106</v>
      </c>
      <c r="D75" s="41" t="n">
        <v>273000</v>
      </c>
      <c r="E75" s="42" t="n">
        <v>226538.16</v>
      </c>
      <c r="F75" s="43" t="n">
        <f aca="false">IF(OR(D75="-",IF(E75="-",0,E75)&gt;=IF(D75="-",0,D75)),"-",IF(D75="-",0,D75)-IF(E75="-",0,E75))</f>
        <v>46461.84</v>
      </c>
    </row>
    <row r="76" customFormat="false" ht="12.75" hidden="false" customHeight="true" outlineLevel="0" collapsed="false">
      <c r="A76" s="38" t="s">
        <v>107</v>
      </c>
      <c r="B76" s="39" t="s">
        <v>12</v>
      </c>
      <c r="C76" s="40" t="s">
        <v>108</v>
      </c>
      <c r="D76" s="41" t="n">
        <v>113280</v>
      </c>
      <c r="E76" s="42" t="n">
        <v>99871.14</v>
      </c>
      <c r="F76" s="43" t="n">
        <f aca="false">IF(OR(D76="-",IF(E76="-",0,E76)&gt;=IF(D76="-",0,D76)),"-",IF(D76="-",0,D76)-IF(E76="-",0,E76))</f>
        <v>13408.86</v>
      </c>
    </row>
    <row r="77" customFormat="false" ht="12.75" hidden="false" customHeight="true" outlineLevel="0" collapsed="false">
      <c r="A77" s="38" t="s">
        <v>109</v>
      </c>
      <c r="B77" s="39" t="s">
        <v>12</v>
      </c>
      <c r="C77" s="40" t="s">
        <v>110</v>
      </c>
      <c r="D77" s="41" t="n">
        <v>113280</v>
      </c>
      <c r="E77" s="42" t="n">
        <v>99871.14</v>
      </c>
      <c r="F77" s="43" t="n">
        <f aca="false">IF(OR(D77="-",IF(E77="-",0,E77)&gt;=IF(D77="-",0,D77)),"-",IF(D77="-",0,D77)-IF(E77="-",0,E77))</f>
        <v>13408.86</v>
      </c>
    </row>
    <row r="78" customFormat="false" ht="22.5" hidden="false" customHeight="true" outlineLevel="0" collapsed="false">
      <c r="A78" s="38" t="s">
        <v>74</v>
      </c>
      <c r="B78" s="39" t="s">
        <v>12</v>
      </c>
      <c r="C78" s="40" t="s">
        <v>111</v>
      </c>
      <c r="D78" s="41" t="n">
        <v>113280</v>
      </c>
      <c r="E78" s="42" t="n">
        <v>99871.14</v>
      </c>
      <c r="F78" s="43" t="n">
        <f aca="false">IF(OR(D78="-",IF(E78="-",0,E78)&gt;=IF(D78="-",0,D78)),"-",IF(D78="-",0,D78)-IF(E78="-",0,E78))</f>
        <v>13408.86</v>
      </c>
    </row>
    <row r="79" customFormat="false" ht="12.75" hidden="false" customHeight="true" outlineLevel="0" collapsed="false">
      <c r="A79" s="26" t="s">
        <v>76</v>
      </c>
      <c r="B79" s="27" t="s">
        <v>12</v>
      </c>
      <c r="C79" s="28" t="s">
        <v>112</v>
      </c>
      <c r="D79" s="29" t="n">
        <v>113280</v>
      </c>
      <c r="E79" s="30" t="n">
        <v>99871.14</v>
      </c>
      <c r="F79" s="31" t="n">
        <f aca="false">IF(OR(D79="-",IF(E79="-",0,E79)&gt;=IF(D79="-",0,D79)),"-",IF(D79="-",0,D79)-IF(E79="-",0,E79))</f>
        <v>13408.86</v>
      </c>
    </row>
    <row r="80" customFormat="false" ht="45" hidden="false" customHeight="true" outlineLevel="0" collapsed="false">
      <c r="A80" s="38" t="s">
        <v>113</v>
      </c>
      <c r="B80" s="39" t="s">
        <v>12</v>
      </c>
      <c r="C80" s="40" t="s">
        <v>114</v>
      </c>
      <c r="D80" s="41" t="n">
        <v>113280</v>
      </c>
      <c r="E80" s="42" t="n">
        <v>99871.14</v>
      </c>
      <c r="F80" s="43" t="n">
        <f aca="false">IF(OR(D80="-",IF(E80="-",0,E80)&gt;=IF(D80="-",0,D80)),"-",IF(D80="-",0,D80)-IF(E80="-",0,E80))</f>
        <v>13408.86</v>
      </c>
    </row>
    <row r="81" customFormat="false" ht="56.25" hidden="false" customHeight="true" outlineLevel="0" collapsed="false">
      <c r="A81" s="38" t="s">
        <v>27</v>
      </c>
      <c r="B81" s="39" t="s">
        <v>12</v>
      </c>
      <c r="C81" s="40" t="s">
        <v>115</v>
      </c>
      <c r="D81" s="41" t="n">
        <v>87000</v>
      </c>
      <c r="E81" s="42" t="n">
        <v>73591.14</v>
      </c>
      <c r="F81" s="43" t="n">
        <f aca="false">IF(OR(D81="-",IF(E81="-",0,E81)&gt;=IF(D81="-",0,D81)),"-",IF(D81="-",0,D81)-IF(E81="-",0,E81))</f>
        <v>13408.86</v>
      </c>
    </row>
    <row r="82" customFormat="false" ht="22.5" hidden="false" customHeight="true" outlineLevel="0" collapsed="false">
      <c r="A82" s="38" t="s">
        <v>29</v>
      </c>
      <c r="B82" s="39" t="s">
        <v>12</v>
      </c>
      <c r="C82" s="40" t="s">
        <v>116</v>
      </c>
      <c r="D82" s="41" t="n">
        <v>87000</v>
      </c>
      <c r="E82" s="42" t="n">
        <v>73591.14</v>
      </c>
      <c r="F82" s="43" t="n">
        <f aca="false">IF(OR(D82="-",IF(E82="-",0,E82)&gt;=IF(D82="-",0,D82)),"-",IF(D82="-",0,D82)-IF(E82="-",0,E82))</f>
        <v>13408.86</v>
      </c>
    </row>
    <row r="83" customFormat="false" ht="22.5" hidden="false" customHeight="true" outlineLevel="0" collapsed="false">
      <c r="A83" s="38" t="s">
        <v>31</v>
      </c>
      <c r="B83" s="39" t="s">
        <v>12</v>
      </c>
      <c r="C83" s="40" t="s">
        <v>117</v>
      </c>
      <c r="D83" s="41" t="n">
        <v>66826</v>
      </c>
      <c r="E83" s="42" t="n">
        <v>56521.6</v>
      </c>
      <c r="F83" s="43" t="n">
        <f aca="false">IF(OR(D83="-",IF(E83="-",0,E83)&gt;=IF(D83="-",0,D83)),"-",IF(D83="-",0,D83)-IF(E83="-",0,E83))</f>
        <v>10304.4</v>
      </c>
    </row>
    <row r="84" customFormat="false" ht="33.75" hidden="false" customHeight="true" outlineLevel="0" collapsed="false">
      <c r="A84" s="38" t="s">
        <v>33</v>
      </c>
      <c r="B84" s="39" t="s">
        <v>12</v>
      </c>
      <c r="C84" s="40" t="s">
        <v>118</v>
      </c>
      <c r="D84" s="41" t="n">
        <v>20174</v>
      </c>
      <c r="E84" s="42" t="n">
        <v>17069.54</v>
      </c>
      <c r="F84" s="43" t="n">
        <f aca="false">IF(OR(D84="-",IF(E84="-",0,E84)&gt;=IF(D84="-",0,D84)),"-",IF(D84="-",0,D84)-IF(E84="-",0,E84))</f>
        <v>3104.46</v>
      </c>
    </row>
    <row r="85" customFormat="false" ht="22.5" hidden="false" customHeight="true" outlineLevel="0" collapsed="false">
      <c r="A85" s="38" t="s">
        <v>46</v>
      </c>
      <c r="B85" s="39" t="s">
        <v>12</v>
      </c>
      <c r="C85" s="40" t="s">
        <v>119</v>
      </c>
      <c r="D85" s="41" t="n">
        <v>26280</v>
      </c>
      <c r="E85" s="42" t="n">
        <v>26280</v>
      </c>
      <c r="F85" s="43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8" t="s">
        <v>48</v>
      </c>
      <c r="B86" s="39" t="s">
        <v>12</v>
      </c>
      <c r="C86" s="40" t="s">
        <v>120</v>
      </c>
      <c r="D86" s="41" t="n">
        <v>26280</v>
      </c>
      <c r="E86" s="42" t="n">
        <v>26280</v>
      </c>
      <c r="F86" s="43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8" t="s">
        <v>50</v>
      </c>
      <c r="B87" s="39" t="s">
        <v>12</v>
      </c>
      <c r="C87" s="40" t="s">
        <v>121</v>
      </c>
      <c r="D87" s="41" t="n">
        <v>26280</v>
      </c>
      <c r="E87" s="42" t="n">
        <v>26280</v>
      </c>
      <c r="F87" s="43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8" t="s">
        <v>122</v>
      </c>
      <c r="B88" s="39" t="s">
        <v>12</v>
      </c>
      <c r="C88" s="40" t="s">
        <v>123</v>
      </c>
      <c r="D88" s="41" t="n">
        <v>100000</v>
      </c>
      <c r="E88" s="42" t="n">
        <v>100000</v>
      </c>
      <c r="F88" s="43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8" t="s">
        <v>124</v>
      </c>
      <c r="B89" s="39" t="s">
        <v>12</v>
      </c>
      <c r="C89" s="40" t="s">
        <v>125</v>
      </c>
      <c r="D89" s="41" t="n">
        <v>100000</v>
      </c>
      <c r="E89" s="42" t="n">
        <v>100000</v>
      </c>
      <c r="F89" s="43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38" t="s">
        <v>126</v>
      </c>
      <c r="B90" s="39" t="s">
        <v>12</v>
      </c>
      <c r="C90" s="40" t="s">
        <v>127</v>
      </c>
      <c r="D90" s="41" t="n">
        <v>100000</v>
      </c>
      <c r="E90" s="42" t="n">
        <v>100000</v>
      </c>
      <c r="F90" s="43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4" t="s">
        <v>128</v>
      </c>
      <c r="B91" s="27" t="s">
        <v>12</v>
      </c>
      <c r="C91" s="28" t="s">
        <v>129</v>
      </c>
      <c r="D91" s="29" t="n">
        <v>100000</v>
      </c>
      <c r="E91" s="30" t="n">
        <v>100000</v>
      </c>
      <c r="F91" s="31" t="str">
        <f aca="false">IF(OR(D91="-",IF(E91="-",0,E91)&gt;=IF(D91="-",0,D91)),"-",IF(D91="-",0,D91)-IF(E91="-",0,E91))</f>
        <v>-</v>
      </c>
    </row>
    <row r="92" customFormat="false" ht="101.25" hidden="false" customHeight="true" outlineLevel="0" collapsed="false">
      <c r="A92" s="45" t="s">
        <v>130</v>
      </c>
      <c r="B92" s="39" t="s">
        <v>12</v>
      </c>
      <c r="C92" s="40" t="s">
        <v>131</v>
      </c>
      <c r="D92" s="41" t="n">
        <v>100000</v>
      </c>
      <c r="E92" s="42" t="n">
        <v>100000</v>
      </c>
      <c r="F92" s="43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8" t="s">
        <v>27</v>
      </c>
      <c r="B93" s="39" t="s">
        <v>12</v>
      </c>
      <c r="C93" s="40" t="s">
        <v>132</v>
      </c>
      <c r="D93" s="41" t="n">
        <v>5000</v>
      </c>
      <c r="E93" s="42" t="n">
        <v>5000</v>
      </c>
      <c r="F93" s="4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8" t="s">
        <v>29</v>
      </c>
      <c r="B94" s="39" t="s">
        <v>12</v>
      </c>
      <c r="C94" s="40" t="s">
        <v>133</v>
      </c>
      <c r="D94" s="41" t="n">
        <v>5000</v>
      </c>
      <c r="E94" s="42" t="n">
        <v>5000</v>
      </c>
      <c r="F94" s="43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8" t="s">
        <v>134</v>
      </c>
      <c r="B95" s="39" t="s">
        <v>12</v>
      </c>
      <c r="C95" s="40" t="s">
        <v>135</v>
      </c>
      <c r="D95" s="41" t="n">
        <v>5000</v>
      </c>
      <c r="E95" s="42" t="n">
        <v>5000</v>
      </c>
      <c r="F95" s="43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8" t="s">
        <v>46</v>
      </c>
      <c r="B96" s="39" t="s">
        <v>12</v>
      </c>
      <c r="C96" s="40" t="s">
        <v>136</v>
      </c>
      <c r="D96" s="41" t="n">
        <v>95000</v>
      </c>
      <c r="E96" s="42" t="n">
        <v>95000</v>
      </c>
      <c r="F96" s="43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8" t="s">
        <v>48</v>
      </c>
      <c r="B97" s="39" t="s">
        <v>12</v>
      </c>
      <c r="C97" s="40" t="s">
        <v>137</v>
      </c>
      <c r="D97" s="41" t="n">
        <v>95000</v>
      </c>
      <c r="E97" s="42" t="n">
        <v>95000</v>
      </c>
      <c r="F97" s="43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8" t="s">
        <v>50</v>
      </c>
      <c r="B98" s="39" t="s">
        <v>12</v>
      </c>
      <c r="C98" s="40" t="s">
        <v>138</v>
      </c>
      <c r="D98" s="41" t="n">
        <v>95000</v>
      </c>
      <c r="E98" s="42" t="n">
        <v>95000</v>
      </c>
      <c r="F98" s="4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8" t="s">
        <v>139</v>
      </c>
      <c r="B99" s="39" t="s">
        <v>12</v>
      </c>
      <c r="C99" s="40" t="s">
        <v>140</v>
      </c>
      <c r="D99" s="41" t="n">
        <v>535180.27</v>
      </c>
      <c r="E99" s="42" t="n">
        <v>527808.63</v>
      </c>
      <c r="F99" s="43" t="n">
        <f aca="false">IF(OR(D99="-",IF(E99="-",0,E99)&gt;=IF(D99="-",0,D99)),"-",IF(D99="-",0,D99)-IF(E99="-",0,E99))</f>
        <v>7371.64000000001</v>
      </c>
    </row>
    <row r="100" customFormat="false" ht="12.75" hidden="false" customHeight="true" outlineLevel="0" collapsed="false">
      <c r="A100" s="38" t="s">
        <v>141</v>
      </c>
      <c r="B100" s="39" t="s">
        <v>12</v>
      </c>
      <c r="C100" s="40" t="s">
        <v>142</v>
      </c>
      <c r="D100" s="41" t="n">
        <v>535180.27</v>
      </c>
      <c r="E100" s="42" t="n">
        <v>527808.63</v>
      </c>
      <c r="F100" s="43" t="n">
        <f aca="false">IF(OR(D100="-",IF(E100="-",0,E100)&gt;=IF(D100="-",0,D100)),"-",IF(D100="-",0,D100)-IF(E100="-",0,E100))</f>
        <v>7371.64000000001</v>
      </c>
    </row>
    <row r="101" customFormat="false" ht="33.75" hidden="false" customHeight="true" outlineLevel="0" collapsed="false">
      <c r="A101" s="38" t="s">
        <v>126</v>
      </c>
      <c r="B101" s="39" t="s">
        <v>12</v>
      </c>
      <c r="C101" s="40" t="s">
        <v>143</v>
      </c>
      <c r="D101" s="41" t="n">
        <v>535180.27</v>
      </c>
      <c r="E101" s="42" t="n">
        <v>527808.63</v>
      </c>
      <c r="F101" s="43" t="n">
        <f aca="false">IF(OR(D101="-",IF(E101="-",0,E101)&gt;=IF(D101="-",0,D101)),"-",IF(D101="-",0,D101)-IF(E101="-",0,E101))</f>
        <v>7371.64000000001</v>
      </c>
    </row>
    <row r="102" customFormat="false" ht="33.75" hidden="false" customHeight="true" outlineLevel="0" collapsed="false">
      <c r="A102" s="26" t="s">
        <v>144</v>
      </c>
      <c r="B102" s="27" t="s">
        <v>12</v>
      </c>
      <c r="C102" s="28" t="s">
        <v>145</v>
      </c>
      <c r="D102" s="29" t="n">
        <v>535180.27</v>
      </c>
      <c r="E102" s="30" t="n">
        <v>527808.63</v>
      </c>
      <c r="F102" s="31" t="n">
        <f aca="false">IF(OR(D102="-",IF(E102="-",0,E102)&gt;=IF(D102="-",0,D102)),"-",IF(D102="-",0,D102)-IF(E102="-",0,E102))</f>
        <v>7371.64000000001</v>
      </c>
    </row>
    <row r="103" customFormat="false" ht="90" hidden="false" customHeight="true" outlineLevel="0" collapsed="false">
      <c r="A103" s="45" t="s">
        <v>146</v>
      </c>
      <c r="B103" s="39" t="s">
        <v>12</v>
      </c>
      <c r="C103" s="40" t="s">
        <v>147</v>
      </c>
      <c r="D103" s="41" t="n">
        <v>50000</v>
      </c>
      <c r="E103" s="42" t="n">
        <v>49500</v>
      </c>
      <c r="F103" s="43" t="n">
        <f aca="false">IF(OR(D103="-",IF(E103="-",0,E103)&gt;=IF(D103="-",0,D103)),"-",IF(D103="-",0,D103)-IF(E103="-",0,E103))</f>
        <v>500</v>
      </c>
    </row>
    <row r="104" customFormat="false" ht="22.5" hidden="false" customHeight="true" outlineLevel="0" collapsed="false">
      <c r="A104" s="38" t="s">
        <v>46</v>
      </c>
      <c r="B104" s="39" t="s">
        <v>12</v>
      </c>
      <c r="C104" s="40" t="s">
        <v>148</v>
      </c>
      <c r="D104" s="41" t="n">
        <v>50000</v>
      </c>
      <c r="E104" s="42" t="n">
        <v>49500</v>
      </c>
      <c r="F104" s="43" t="n">
        <f aca="false">IF(OR(D104="-",IF(E104="-",0,E104)&gt;=IF(D104="-",0,D104)),"-",IF(D104="-",0,D104)-IF(E104="-",0,E104))</f>
        <v>500</v>
      </c>
    </row>
    <row r="105" customFormat="false" ht="22.5" hidden="false" customHeight="true" outlineLevel="0" collapsed="false">
      <c r="A105" s="38" t="s">
        <v>48</v>
      </c>
      <c r="B105" s="39" t="s">
        <v>12</v>
      </c>
      <c r="C105" s="40" t="s">
        <v>149</v>
      </c>
      <c r="D105" s="41" t="n">
        <v>50000</v>
      </c>
      <c r="E105" s="42" t="n">
        <v>49500</v>
      </c>
      <c r="F105" s="43" t="n">
        <f aca="false">IF(OR(D105="-",IF(E105="-",0,E105)&gt;=IF(D105="-",0,D105)),"-",IF(D105="-",0,D105)-IF(E105="-",0,E105))</f>
        <v>500</v>
      </c>
    </row>
    <row r="106" customFormat="false" ht="12.75" hidden="false" customHeight="true" outlineLevel="0" collapsed="false">
      <c r="A106" s="38" t="s">
        <v>50</v>
      </c>
      <c r="B106" s="39" t="s">
        <v>12</v>
      </c>
      <c r="C106" s="40" t="s">
        <v>150</v>
      </c>
      <c r="D106" s="41" t="n">
        <v>50000</v>
      </c>
      <c r="E106" s="42" t="n">
        <v>49500</v>
      </c>
      <c r="F106" s="43" t="n">
        <f aca="false">IF(OR(D106="-",IF(E106="-",0,E106)&gt;=IF(D106="-",0,D106)),"-",IF(D106="-",0,D106)-IF(E106="-",0,E106))</f>
        <v>500</v>
      </c>
    </row>
    <row r="107" customFormat="false" ht="101.25" hidden="false" customHeight="true" outlineLevel="0" collapsed="false">
      <c r="A107" s="45" t="s">
        <v>151</v>
      </c>
      <c r="B107" s="39" t="s">
        <v>12</v>
      </c>
      <c r="C107" s="40" t="s">
        <v>152</v>
      </c>
      <c r="D107" s="41" t="n">
        <v>485180.27</v>
      </c>
      <c r="E107" s="42" t="n">
        <v>478308.63</v>
      </c>
      <c r="F107" s="43" t="n">
        <f aca="false">IF(OR(D107="-",IF(E107="-",0,E107)&gt;=IF(D107="-",0,D107)),"-",IF(D107="-",0,D107)-IF(E107="-",0,E107))</f>
        <v>6871.64000000001</v>
      </c>
    </row>
    <row r="108" customFormat="false" ht="22.5" hidden="false" customHeight="true" outlineLevel="0" collapsed="false">
      <c r="A108" s="38" t="s">
        <v>46</v>
      </c>
      <c r="B108" s="39" t="s">
        <v>12</v>
      </c>
      <c r="C108" s="40" t="s">
        <v>153</v>
      </c>
      <c r="D108" s="41" t="n">
        <v>485180.27</v>
      </c>
      <c r="E108" s="42" t="n">
        <v>478308.63</v>
      </c>
      <c r="F108" s="43" t="n">
        <f aca="false">IF(OR(D108="-",IF(E108="-",0,E108)&gt;=IF(D108="-",0,D108)),"-",IF(D108="-",0,D108)-IF(E108="-",0,E108))</f>
        <v>6871.64000000001</v>
      </c>
    </row>
    <row r="109" customFormat="false" ht="22.5" hidden="false" customHeight="true" outlineLevel="0" collapsed="false">
      <c r="A109" s="38" t="s">
        <v>48</v>
      </c>
      <c r="B109" s="39" t="s">
        <v>12</v>
      </c>
      <c r="C109" s="40" t="s">
        <v>154</v>
      </c>
      <c r="D109" s="41" t="n">
        <v>485180.27</v>
      </c>
      <c r="E109" s="42" t="n">
        <v>478308.63</v>
      </c>
      <c r="F109" s="43" t="n">
        <f aca="false">IF(OR(D109="-",IF(E109="-",0,E109)&gt;=IF(D109="-",0,D109)),"-",IF(D109="-",0,D109)-IF(E109="-",0,E109))</f>
        <v>6871.64000000001</v>
      </c>
    </row>
    <row r="110" customFormat="false" ht="12.75" hidden="false" customHeight="true" outlineLevel="0" collapsed="false">
      <c r="A110" s="38" t="s">
        <v>50</v>
      </c>
      <c r="B110" s="39" t="s">
        <v>12</v>
      </c>
      <c r="C110" s="40" t="s">
        <v>155</v>
      </c>
      <c r="D110" s="41" t="n">
        <v>485180.27</v>
      </c>
      <c r="E110" s="42" t="n">
        <v>478308.63</v>
      </c>
      <c r="F110" s="43" t="n">
        <f aca="false">IF(OR(D110="-",IF(E110="-",0,E110)&gt;=IF(D110="-",0,D110)),"-",IF(D110="-",0,D110)-IF(E110="-",0,E110))</f>
        <v>6871.64000000001</v>
      </c>
    </row>
    <row r="111" customFormat="false" ht="12.75" hidden="false" customHeight="true" outlineLevel="0" collapsed="false">
      <c r="A111" s="38" t="s">
        <v>156</v>
      </c>
      <c r="B111" s="39" t="s">
        <v>12</v>
      </c>
      <c r="C111" s="40" t="s">
        <v>157</v>
      </c>
      <c r="D111" s="41" t="n">
        <v>1769664.92</v>
      </c>
      <c r="E111" s="42" t="n">
        <v>1475830.82</v>
      </c>
      <c r="F111" s="43" t="n">
        <f aca="false">IF(OR(D111="-",IF(E111="-",0,E111)&gt;=IF(D111="-",0,D111)),"-",IF(D111="-",0,D111)-IF(E111="-",0,E111))</f>
        <v>293834.1</v>
      </c>
    </row>
    <row r="112" customFormat="false" ht="12.75" hidden="false" customHeight="true" outlineLevel="0" collapsed="false">
      <c r="A112" s="38" t="s">
        <v>158</v>
      </c>
      <c r="B112" s="39" t="s">
        <v>12</v>
      </c>
      <c r="C112" s="40" t="s">
        <v>159</v>
      </c>
      <c r="D112" s="41" t="n">
        <v>37000</v>
      </c>
      <c r="E112" s="42" t="n">
        <v>36959.88</v>
      </c>
      <c r="F112" s="43" t="n">
        <f aca="false">IF(OR(D112="-",IF(E112="-",0,E112)&gt;=IF(D112="-",0,D112)),"-",IF(D112="-",0,D112)-IF(E112="-",0,E112))</f>
        <v>40.1200000000026</v>
      </c>
    </row>
    <row r="113" customFormat="false" ht="33.75" hidden="false" customHeight="true" outlineLevel="0" collapsed="false">
      <c r="A113" s="38" t="s">
        <v>126</v>
      </c>
      <c r="B113" s="39" t="s">
        <v>12</v>
      </c>
      <c r="C113" s="40" t="s">
        <v>160</v>
      </c>
      <c r="D113" s="41" t="n">
        <v>37000</v>
      </c>
      <c r="E113" s="42" t="n">
        <v>36959.88</v>
      </c>
      <c r="F113" s="43" t="n">
        <f aca="false">IF(OR(D113="-",IF(E113="-",0,E113)&gt;=IF(D113="-",0,D113)),"-",IF(D113="-",0,D113)-IF(E113="-",0,E113))</f>
        <v>40.1200000000026</v>
      </c>
    </row>
    <row r="114" customFormat="false" ht="45" hidden="false" customHeight="true" outlineLevel="0" collapsed="false">
      <c r="A114" s="26" t="s">
        <v>161</v>
      </c>
      <c r="B114" s="27" t="s">
        <v>12</v>
      </c>
      <c r="C114" s="28" t="s">
        <v>162</v>
      </c>
      <c r="D114" s="29" t="n">
        <v>37000</v>
      </c>
      <c r="E114" s="30" t="n">
        <v>36959.88</v>
      </c>
      <c r="F114" s="31" t="n">
        <f aca="false">IF(OR(D114="-",IF(E114="-",0,E114)&gt;=IF(D114="-",0,D114)),"-",IF(D114="-",0,D114)-IF(E114="-",0,E114))</f>
        <v>40.1200000000026</v>
      </c>
    </row>
    <row r="115" customFormat="false" ht="78.75" hidden="false" customHeight="true" outlineLevel="0" collapsed="false">
      <c r="A115" s="45" t="s">
        <v>163</v>
      </c>
      <c r="B115" s="39" t="s">
        <v>12</v>
      </c>
      <c r="C115" s="40" t="s">
        <v>164</v>
      </c>
      <c r="D115" s="41" t="n">
        <v>37000</v>
      </c>
      <c r="E115" s="42" t="n">
        <v>36959.88</v>
      </c>
      <c r="F115" s="43" t="n">
        <f aca="false">IF(OR(D115="-",IF(E115="-",0,E115)&gt;=IF(D115="-",0,D115)),"-",IF(D115="-",0,D115)-IF(E115="-",0,E115))</f>
        <v>40.1200000000026</v>
      </c>
    </row>
    <row r="116" customFormat="false" ht="22.5" hidden="false" customHeight="true" outlineLevel="0" collapsed="false">
      <c r="A116" s="38" t="s">
        <v>46</v>
      </c>
      <c r="B116" s="39" t="s">
        <v>12</v>
      </c>
      <c r="C116" s="40" t="s">
        <v>165</v>
      </c>
      <c r="D116" s="41" t="n">
        <v>37000</v>
      </c>
      <c r="E116" s="42" t="n">
        <v>36959.88</v>
      </c>
      <c r="F116" s="43" t="n">
        <f aca="false">IF(OR(D116="-",IF(E116="-",0,E116)&gt;=IF(D116="-",0,D116)),"-",IF(D116="-",0,D116)-IF(E116="-",0,E116))</f>
        <v>40.1200000000026</v>
      </c>
    </row>
    <row r="117" customFormat="false" ht="22.5" hidden="false" customHeight="true" outlineLevel="0" collapsed="false">
      <c r="A117" s="38" t="s">
        <v>48</v>
      </c>
      <c r="B117" s="39" t="s">
        <v>12</v>
      </c>
      <c r="C117" s="40" t="s">
        <v>166</v>
      </c>
      <c r="D117" s="41" t="n">
        <v>37000</v>
      </c>
      <c r="E117" s="42" t="n">
        <v>36959.88</v>
      </c>
      <c r="F117" s="43" t="n">
        <f aca="false">IF(OR(D117="-",IF(E117="-",0,E117)&gt;=IF(D117="-",0,D117)),"-",IF(D117="-",0,D117)-IF(E117="-",0,E117))</f>
        <v>40.1200000000026</v>
      </c>
    </row>
    <row r="118" customFormat="false" ht="12.75" hidden="false" customHeight="true" outlineLevel="0" collapsed="false">
      <c r="A118" s="38" t="s">
        <v>50</v>
      </c>
      <c r="B118" s="39" t="s">
        <v>12</v>
      </c>
      <c r="C118" s="40" t="s">
        <v>167</v>
      </c>
      <c r="D118" s="41" t="n">
        <v>37000</v>
      </c>
      <c r="E118" s="42" t="n">
        <v>36959.88</v>
      </c>
      <c r="F118" s="43" t="n">
        <f aca="false">IF(OR(D118="-",IF(E118="-",0,E118)&gt;=IF(D118="-",0,D118)),"-",IF(D118="-",0,D118)-IF(E118="-",0,E118))</f>
        <v>40.1200000000026</v>
      </c>
    </row>
    <row r="119" customFormat="false" ht="12.75" hidden="false" customHeight="true" outlineLevel="0" collapsed="false">
      <c r="A119" s="38" t="s">
        <v>168</v>
      </c>
      <c r="B119" s="39" t="s">
        <v>12</v>
      </c>
      <c r="C119" s="40" t="s">
        <v>169</v>
      </c>
      <c r="D119" s="41" t="n">
        <v>880668.25</v>
      </c>
      <c r="E119" s="42" t="n">
        <v>801140.26</v>
      </c>
      <c r="F119" s="43" t="n">
        <f aca="false">IF(OR(D119="-",IF(E119="-",0,E119)&gt;=IF(D119="-",0,D119)),"-",IF(D119="-",0,D119)-IF(E119="-",0,E119))</f>
        <v>79527.99</v>
      </c>
    </row>
    <row r="120" customFormat="false" ht="33.75" hidden="false" customHeight="true" outlineLevel="0" collapsed="false">
      <c r="A120" s="38" t="s">
        <v>126</v>
      </c>
      <c r="B120" s="39" t="s">
        <v>12</v>
      </c>
      <c r="C120" s="40" t="s">
        <v>170</v>
      </c>
      <c r="D120" s="41" t="n">
        <v>880668.25</v>
      </c>
      <c r="E120" s="42" t="n">
        <v>801140.26</v>
      </c>
      <c r="F120" s="43" t="n">
        <f aca="false">IF(OR(D120="-",IF(E120="-",0,E120)&gt;=IF(D120="-",0,D120)),"-",IF(D120="-",0,D120)-IF(E120="-",0,E120))</f>
        <v>79527.99</v>
      </c>
    </row>
    <row r="121" customFormat="false" ht="45" hidden="false" customHeight="true" outlineLevel="0" collapsed="false">
      <c r="A121" s="26" t="s">
        <v>161</v>
      </c>
      <c r="B121" s="27" t="s">
        <v>12</v>
      </c>
      <c r="C121" s="28" t="s">
        <v>171</v>
      </c>
      <c r="D121" s="29" t="n">
        <v>880668.25</v>
      </c>
      <c r="E121" s="30" t="n">
        <v>801140.26</v>
      </c>
      <c r="F121" s="31" t="n">
        <f aca="false">IF(OR(D121="-",IF(E121="-",0,E121)&gt;=IF(D121="-",0,D121)),"-",IF(D121="-",0,D121)-IF(E121="-",0,E121))</f>
        <v>79527.99</v>
      </c>
    </row>
    <row r="122" customFormat="false" ht="78.75" hidden="false" customHeight="true" outlineLevel="0" collapsed="false">
      <c r="A122" s="45" t="s">
        <v>172</v>
      </c>
      <c r="B122" s="39" t="s">
        <v>12</v>
      </c>
      <c r="C122" s="40" t="s">
        <v>173</v>
      </c>
      <c r="D122" s="41" t="n">
        <v>880668.25</v>
      </c>
      <c r="E122" s="42" t="n">
        <v>801140.26</v>
      </c>
      <c r="F122" s="43" t="n">
        <f aca="false">IF(OR(D122="-",IF(E122="-",0,E122)&gt;=IF(D122="-",0,D122)),"-",IF(D122="-",0,D122)-IF(E122="-",0,E122))</f>
        <v>79527.99</v>
      </c>
    </row>
    <row r="123" customFormat="false" ht="22.5" hidden="false" customHeight="true" outlineLevel="0" collapsed="false">
      <c r="A123" s="38" t="s">
        <v>46</v>
      </c>
      <c r="B123" s="39" t="s">
        <v>12</v>
      </c>
      <c r="C123" s="40" t="s">
        <v>174</v>
      </c>
      <c r="D123" s="41" t="n">
        <v>880668.25</v>
      </c>
      <c r="E123" s="42" t="n">
        <v>801140.26</v>
      </c>
      <c r="F123" s="43" t="n">
        <f aca="false">IF(OR(D123="-",IF(E123="-",0,E123)&gt;=IF(D123="-",0,D123)),"-",IF(D123="-",0,D123)-IF(E123="-",0,E123))</f>
        <v>79527.99</v>
      </c>
    </row>
    <row r="124" customFormat="false" ht="22.5" hidden="false" customHeight="true" outlineLevel="0" collapsed="false">
      <c r="A124" s="38" t="s">
        <v>48</v>
      </c>
      <c r="B124" s="39" t="s">
        <v>12</v>
      </c>
      <c r="C124" s="40" t="s">
        <v>175</v>
      </c>
      <c r="D124" s="41" t="n">
        <v>880668.25</v>
      </c>
      <c r="E124" s="42" t="n">
        <v>801140.26</v>
      </c>
      <c r="F124" s="43" t="n">
        <f aca="false">IF(OR(D124="-",IF(E124="-",0,E124)&gt;=IF(D124="-",0,D124)),"-",IF(D124="-",0,D124)-IF(E124="-",0,E124))</f>
        <v>79527.99</v>
      </c>
    </row>
    <row r="125" customFormat="false" ht="12.75" hidden="false" customHeight="true" outlineLevel="0" collapsed="false">
      <c r="A125" s="38" t="s">
        <v>50</v>
      </c>
      <c r="B125" s="39" t="s">
        <v>12</v>
      </c>
      <c r="C125" s="40" t="s">
        <v>176</v>
      </c>
      <c r="D125" s="41" t="n">
        <v>698868.25</v>
      </c>
      <c r="E125" s="42" t="n">
        <v>667048.25</v>
      </c>
      <c r="F125" s="43" t="n">
        <f aca="false">IF(OR(D125="-",IF(E125="-",0,E125)&gt;=IF(D125="-",0,D125)),"-",IF(D125="-",0,D125)-IF(E125="-",0,E125))</f>
        <v>31820</v>
      </c>
    </row>
    <row r="126" customFormat="false" ht="12.75" hidden="false" customHeight="true" outlineLevel="0" collapsed="false">
      <c r="A126" s="38" t="s">
        <v>52</v>
      </c>
      <c r="B126" s="39" t="s">
        <v>12</v>
      </c>
      <c r="C126" s="40" t="s">
        <v>177</v>
      </c>
      <c r="D126" s="41" t="n">
        <v>181800</v>
      </c>
      <c r="E126" s="42" t="n">
        <v>134092.01</v>
      </c>
      <c r="F126" s="43" t="n">
        <f aca="false">IF(OR(D126="-",IF(E126="-",0,E126)&gt;=IF(D126="-",0,D126)),"-",IF(D126="-",0,D126)-IF(E126="-",0,E126))</f>
        <v>47707.99</v>
      </c>
    </row>
    <row r="127" customFormat="false" ht="12.75" hidden="false" customHeight="true" outlineLevel="0" collapsed="false">
      <c r="A127" s="38" t="s">
        <v>178</v>
      </c>
      <c r="B127" s="39" t="s">
        <v>12</v>
      </c>
      <c r="C127" s="40" t="s">
        <v>179</v>
      </c>
      <c r="D127" s="41" t="n">
        <v>851996.67</v>
      </c>
      <c r="E127" s="42" t="n">
        <v>637730.68</v>
      </c>
      <c r="F127" s="43" t="n">
        <f aca="false">IF(OR(D127="-",IF(E127="-",0,E127)&gt;=IF(D127="-",0,D127)),"-",IF(D127="-",0,D127)-IF(E127="-",0,E127))</f>
        <v>214265.99</v>
      </c>
    </row>
    <row r="128" customFormat="false" ht="33.75" hidden="false" customHeight="true" outlineLevel="0" collapsed="false">
      <c r="A128" s="38" t="s">
        <v>126</v>
      </c>
      <c r="B128" s="39" t="s">
        <v>12</v>
      </c>
      <c r="C128" s="40" t="s">
        <v>180</v>
      </c>
      <c r="D128" s="41" t="n">
        <v>851996.67</v>
      </c>
      <c r="E128" s="42" t="n">
        <v>637730.68</v>
      </c>
      <c r="F128" s="43" t="n">
        <f aca="false">IF(OR(D128="-",IF(E128="-",0,E128)&gt;=IF(D128="-",0,D128)),"-",IF(D128="-",0,D128)-IF(E128="-",0,E128))</f>
        <v>214265.99</v>
      </c>
    </row>
    <row r="129" customFormat="false" ht="45" hidden="false" customHeight="true" outlineLevel="0" collapsed="false">
      <c r="A129" s="26" t="s">
        <v>161</v>
      </c>
      <c r="B129" s="27" t="s">
        <v>12</v>
      </c>
      <c r="C129" s="28" t="s">
        <v>181</v>
      </c>
      <c r="D129" s="29" t="n">
        <v>851996.67</v>
      </c>
      <c r="E129" s="30" t="n">
        <v>637730.68</v>
      </c>
      <c r="F129" s="31" t="n">
        <f aca="false">IF(OR(D129="-",IF(E129="-",0,E129)&gt;=IF(D129="-",0,D129)),"-",IF(D129="-",0,D129)-IF(E129="-",0,E129))</f>
        <v>214265.99</v>
      </c>
    </row>
    <row r="130" customFormat="false" ht="67.5" hidden="false" customHeight="true" outlineLevel="0" collapsed="false">
      <c r="A130" s="38" t="s">
        <v>182</v>
      </c>
      <c r="B130" s="39" t="s">
        <v>12</v>
      </c>
      <c r="C130" s="40" t="s">
        <v>183</v>
      </c>
      <c r="D130" s="41" t="n">
        <v>16000</v>
      </c>
      <c r="E130" s="42" t="s">
        <v>73</v>
      </c>
      <c r="F130" s="43" t="n">
        <f aca="false">IF(OR(D130="-",IF(E130="-",0,E130)&gt;=IF(D130="-",0,D130)),"-",IF(D130="-",0,D130)-IF(E130="-",0,E130))</f>
        <v>16000</v>
      </c>
    </row>
    <row r="131" customFormat="false" ht="22.5" hidden="false" customHeight="true" outlineLevel="0" collapsed="false">
      <c r="A131" s="38" t="s">
        <v>46</v>
      </c>
      <c r="B131" s="39" t="s">
        <v>12</v>
      </c>
      <c r="C131" s="40" t="s">
        <v>184</v>
      </c>
      <c r="D131" s="41" t="n">
        <v>16000</v>
      </c>
      <c r="E131" s="42" t="s">
        <v>73</v>
      </c>
      <c r="F131" s="43" t="n">
        <f aca="false">IF(OR(D131="-",IF(E131="-",0,E131)&gt;=IF(D131="-",0,D131)),"-",IF(D131="-",0,D131)-IF(E131="-",0,E131))</f>
        <v>16000</v>
      </c>
    </row>
    <row r="132" customFormat="false" ht="22.5" hidden="false" customHeight="true" outlineLevel="0" collapsed="false">
      <c r="A132" s="38" t="s">
        <v>48</v>
      </c>
      <c r="B132" s="39" t="s">
        <v>12</v>
      </c>
      <c r="C132" s="40" t="s">
        <v>185</v>
      </c>
      <c r="D132" s="41" t="n">
        <v>16000</v>
      </c>
      <c r="E132" s="42" t="s">
        <v>73</v>
      </c>
      <c r="F132" s="43" t="n">
        <f aca="false">IF(OR(D132="-",IF(E132="-",0,E132)&gt;=IF(D132="-",0,D132)),"-",IF(D132="-",0,D132)-IF(E132="-",0,E132))</f>
        <v>16000</v>
      </c>
    </row>
    <row r="133" customFormat="false" ht="12.75" hidden="false" customHeight="true" outlineLevel="0" collapsed="false">
      <c r="A133" s="38" t="s">
        <v>50</v>
      </c>
      <c r="B133" s="39" t="s">
        <v>12</v>
      </c>
      <c r="C133" s="40" t="s">
        <v>186</v>
      </c>
      <c r="D133" s="41" t="n">
        <v>16000</v>
      </c>
      <c r="E133" s="42" t="s">
        <v>73</v>
      </c>
      <c r="F133" s="43" t="n">
        <f aca="false">IF(OR(D133="-",IF(E133="-",0,E133)&gt;=IF(D133="-",0,D133)),"-",IF(D133="-",0,D133)-IF(E133="-",0,E133))</f>
        <v>16000</v>
      </c>
    </row>
    <row r="134" customFormat="false" ht="78.75" hidden="false" customHeight="true" outlineLevel="0" collapsed="false">
      <c r="A134" s="45" t="s">
        <v>187</v>
      </c>
      <c r="B134" s="39" t="s">
        <v>12</v>
      </c>
      <c r="C134" s="40" t="s">
        <v>188</v>
      </c>
      <c r="D134" s="41" t="n">
        <v>351180</v>
      </c>
      <c r="E134" s="42" t="n">
        <v>154274.01</v>
      </c>
      <c r="F134" s="43" t="n">
        <f aca="false">IF(OR(D134="-",IF(E134="-",0,E134)&gt;=IF(D134="-",0,D134)),"-",IF(D134="-",0,D134)-IF(E134="-",0,E134))</f>
        <v>196905.99</v>
      </c>
    </row>
    <row r="135" customFormat="false" ht="22.5" hidden="false" customHeight="true" outlineLevel="0" collapsed="false">
      <c r="A135" s="38" t="s">
        <v>46</v>
      </c>
      <c r="B135" s="39" t="s">
        <v>12</v>
      </c>
      <c r="C135" s="40" t="s">
        <v>189</v>
      </c>
      <c r="D135" s="41" t="n">
        <v>351180</v>
      </c>
      <c r="E135" s="42" t="n">
        <v>154274.01</v>
      </c>
      <c r="F135" s="43" t="n">
        <f aca="false">IF(OR(D135="-",IF(E135="-",0,E135)&gt;=IF(D135="-",0,D135)),"-",IF(D135="-",0,D135)-IF(E135="-",0,E135))</f>
        <v>196905.99</v>
      </c>
    </row>
    <row r="136" customFormat="false" ht="22.5" hidden="false" customHeight="true" outlineLevel="0" collapsed="false">
      <c r="A136" s="38" t="s">
        <v>48</v>
      </c>
      <c r="B136" s="39" t="s">
        <v>12</v>
      </c>
      <c r="C136" s="40" t="s">
        <v>190</v>
      </c>
      <c r="D136" s="41" t="n">
        <v>351180</v>
      </c>
      <c r="E136" s="42" t="n">
        <v>154274.01</v>
      </c>
      <c r="F136" s="43" t="n">
        <f aca="false">IF(OR(D136="-",IF(E136="-",0,E136)&gt;=IF(D136="-",0,D136)),"-",IF(D136="-",0,D136)-IF(E136="-",0,E136))</f>
        <v>196905.99</v>
      </c>
    </row>
    <row r="137" customFormat="false" ht="12.75" hidden="false" customHeight="true" outlineLevel="0" collapsed="false">
      <c r="A137" s="38" t="s">
        <v>52</v>
      </c>
      <c r="B137" s="39" t="s">
        <v>12</v>
      </c>
      <c r="C137" s="40" t="s">
        <v>191</v>
      </c>
      <c r="D137" s="41" t="n">
        <v>351180</v>
      </c>
      <c r="E137" s="42" t="n">
        <v>154274.01</v>
      </c>
      <c r="F137" s="43" t="n">
        <f aca="false">IF(OR(D137="-",IF(E137="-",0,E137)&gt;=IF(D137="-",0,D137)),"-",IF(D137="-",0,D137)-IF(E137="-",0,E137))</f>
        <v>196905.99</v>
      </c>
    </row>
    <row r="138" customFormat="false" ht="78.75" hidden="false" customHeight="true" outlineLevel="0" collapsed="false">
      <c r="A138" s="45" t="s">
        <v>192</v>
      </c>
      <c r="B138" s="39" t="s">
        <v>12</v>
      </c>
      <c r="C138" s="40" t="s">
        <v>193</v>
      </c>
      <c r="D138" s="41" t="n">
        <v>7500</v>
      </c>
      <c r="E138" s="42" t="n">
        <v>7500</v>
      </c>
      <c r="F138" s="43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8" t="s">
        <v>46</v>
      </c>
      <c r="B139" s="39" t="s">
        <v>12</v>
      </c>
      <c r="C139" s="40" t="s">
        <v>194</v>
      </c>
      <c r="D139" s="41" t="n">
        <v>7500</v>
      </c>
      <c r="E139" s="42" t="n">
        <v>7500</v>
      </c>
      <c r="F139" s="43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8" t="s">
        <v>48</v>
      </c>
      <c r="B140" s="39" t="s">
        <v>12</v>
      </c>
      <c r="C140" s="40" t="s">
        <v>195</v>
      </c>
      <c r="D140" s="41" t="n">
        <v>7500</v>
      </c>
      <c r="E140" s="42" t="n">
        <v>7500</v>
      </c>
      <c r="F140" s="43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8" t="s">
        <v>50</v>
      </c>
      <c r="B141" s="39" t="s">
        <v>12</v>
      </c>
      <c r="C141" s="40" t="s">
        <v>196</v>
      </c>
      <c r="D141" s="41" t="n">
        <v>7500</v>
      </c>
      <c r="E141" s="42" t="n">
        <v>7500</v>
      </c>
      <c r="F141" s="43" t="str">
        <f aca="false">IF(OR(D141="-",IF(E141="-",0,E141)&gt;=IF(D141="-",0,D141)),"-",IF(D141="-",0,D141)-IF(E141="-",0,E141))</f>
        <v>-</v>
      </c>
    </row>
    <row r="142" customFormat="false" ht="78.75" hidden="false" customHeight="true" outlineLevel="0" collapsed="false">
      <c r="A142" s="45" t="s">
        <v>197</v>
      </c>
      <c r="B142" s="39" t="s">
        <v>12</v>
      </c>
      <c r="C142" s="40" t="s">
        <v>198</v>
      </c>
      <c r="D142" s="41" t="n">
        <v>21316.67</v>
      </c>
      <c r="E142" s="42" t="n">
        <v>21316.67</v>
      </c>
      <c r="F142" s="43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38" t="s">
        <v>27</v>
      </c>
      <c r="B143" s="39" t="s">
        <v>12</v>
      </c>
      <c r="C143" s="40" t="s">
        <v>199</v>
      </c>
      <c r="D143" s="41" t="n">
        <v>21316.67</v>
      </c>
      <c r="E143" s="42" t="n">
        <v>21316.67</v>
      </c>
      <c r="F143" s="43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8" t="s">
        <v>29</v>
      </c>
      <c r="B144" s="39" t="s">
        <v>12</v>
      </c>
      <c r="C144" s="40" t="s">
        <v>200</v>
      </c>
      <c r="D144" s="41" t="n">
        <v>21316.67</v>
      </c>
      <c r="E144" s="42" t="n">
        <v>21316.67</v>
      </c>
      <c r="F144" s="43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8" t="s">
        <v>31</v>
      </c>
      <c r="B145" s="39" t="s">
        <v>12</v>
      </c>
      <c r="C145" s="40" t="s">
        <v>201</v>
      </c>
      <c r="D145" s="41" t="n">
        <v>16372.24</v>
      </c>
      <c r="E145" s="42" t="n">
        <v>16372.24</v>
      </c>
      <c r="F145" s="43" t="str">
        <f aca="false">IF(OR(D145="-",IF(E145="-",0,E145)&gt;=IF(D145="-",0,D145)),"-",IF(D145="-",0,D145)-IF(E145="-",0,E145))</f>
        <v>-</v>
      </c>
    </row>
    <row r="146" customFormat="false" ht="33.75" hidden="false" customHeight="true" outlineLevel="0" collapsed="false">
      <c r="A146" s="38" t="s">
        <v>33</v>
      </c>
      <c r="B146" s="39" t="s">
        <v>12</v>
      </c>
      <c r="C146" s="40" t="s">
        <v>202</v>
      </c>
      <c r="D146" s="41" t="n">
        <v>4944.43</v>
      </c>
      <c r="E146" s="42" t="n">
        <v>4944.43</v>
      </c>
      <c r="F146" s="43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5" t="s">
        <v>203</v>
      </c>
      <c r="B147" s="39" t="s">
        <v>12</v>
      </c>
      <c r="C147" s="40" t="s">
        <v>204</v>
      </c>
      <c r="D147" s="41" t="n">
        <v>126000</v>
      </c>
      <c r="E147" s="42" t="n">
        <v>124640</v>
      </c>
      <c r="F147" s="43" t="n">
        <f aca="false">IF(OR(D147="-",IF(E147="-",0,E147)&gt;=IF(D147="-",0,D147)),"-",IF(D147="-",0,D147)-IF(E147="-",0,E147))</f>
        <v>1360</v>
      </c>
    </row>
    <row r="148" customFormat="false" ht="22.5" hidden="false" customHeight="true" outlineLevel="0" collapsed="false">
      <c r="A148" s="38" t="s">
        <v>46</v>
      </c>
      <c r="B148" s="39" t="s">
        <v>12</v>
      </c>
      <c r="C148" s="40" t="s">
        <v>205</v>
      </c>
      <c r="D148" s="41" t="n">
        <v>126000</v>
      </c>
      <c r="E148" s="42" t="n">
        <v>124640</v>
      </c>
      <c r="F148" s="43" t="n">
        <f aca="false">IF(OR(D148="-",IF(E148="-",0,E148)&gt;=IF(D148="-",0,D148)),"-",IF(D148="-",0,D148)-IF(E148="-",0,E148))</f>
        <v>1360</v>
      </c>
    </row>
    <row r="149" customFormat="false" ht="22.5" hidden="false" customHeight="true" outlineLevel="0" collapsed="false">
      <c r="A149" s="38" t="s">
        <v>48</v>
      </c>
      <c r="B149" s="39" t="s">
        <v>12</v>
      </c>
      <c r="C149" s="40" t="s">
        <v>206</v>
      </c>
      <c r="D149" s="41" t="n">
        <v>126000</v>
      </c>
      <c r="E149" s="42" t="n">
        <v>124640</v>
      </c>
      <c r="F149" s="43" t="n">
        <f aca="false">IF(OR(D149="-",IF(E149="-",0,E149)&gt;=IF(D149="-",0,D149)),"-",IF(D149="-",0,D149)-IF(E149="-",0,E149))</f>
        <v>1360</v>
      </c>
    </row>
    <row r="150" customFormat="false" ht="12.75" hidden="false" customHeight="true" outlineLevel="0" collapsed="false">
      <c r="A150" s="38" t="s">
        <v>50</v>
      </c>
      <c r="B150" s="39" t="s">
        <v>12</v>
      </c>
      <c r="C150" s="40" t="s">
        <v>207</v>
      </c>
      <c r="D150" s="41" t="n">
        <v>126000</v>
      </c>
      <c r="E150" s="42" t="n">
        <v>124640</v>
      </c>
      <c r="F150" s="43" t="n">
        <f aca="false">IF(OR(D150="-",IF(E150="-",0,E150)&gt;=IF(D150="-",0,D150)),"-",IF(D150="-",0,D150)-IF(E150="-",0,E150))</f>
        <v>1360</v>
      </c>
    </row>
    <row r="151" customFormat="false" ht="101.25" hidden="false" customHeight="true" outlineLevel="0" collapsed="false">
      <c r="A151" s="45" t="s">
        <v>208</v>
      </c>
      <c r="B151" s="39" t="s">
        <v>12</v>
      </c>
      <c r="C151" s="40" t="s">
        <v>209</v>
      </c>
      <c r="D151" s="41" t="n">
        <v>330000</v>
      </c>
      <c r="E151" s="42" t="n">
        <v>330000</v>
      </c>
      <c r="F151" s="43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38" t="s">
        <v>46</v>
      </c>
      <c r="B152" s="39" t="s">
        <v>12</v>
      </c>
      <c r="C152" s="40" t="s">
        <v>210</v>
      </c>
      <c r="D152" s="41" t="n">
        <v>330000</v>
      </c>
      <c r="E152" s="42" t="n">
        <v>330000</v>
      </c>
      <c r="F152" s="43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8" t="s">
        <v>48</v>
      </c>
      <c r="B153" s="39" t="s">
        <v>12</v>
      </c>
      <c r="C153" s="40" t="s">
        <v>211</v>
      </c>
      <c r="D153" s="41" t="n">
        <v>330000</v>
      </c>
      <c r="E153" s="42" t="n">
        <v>330000</v>
      </c>
      <c r="F153" s="43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8" t="s">
        <v>50</v>
      </c>
      <c r="B154" s="39" t="s">
        <v>12</v>
      </c>
      <c r="C154" s="40" t="s">
        <v>212</v>
      </c>
      <c r="D154" s="41" t="n">
        <v>330000</v>
      </c>
      <c r="E154" s="42" t="n">
        <v>330000</v>
      </c>
      <c r="F154" s="43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8" t="s">
        <v>213</v>
      </c>
      <c r="B155" s="39" t="s">
        <v>12</v>
      </c>
      <c r="C155" s="40" t="s">
        <v>214</v>
      </c>
      <c r="D155" s="41" t="n">
        <v>757400</v>
      </c>
      <c r="E155" s="42" t="n">
        <v>757380</v>
      </c>
      <c r="F155" s="43" t="n">
        <f aca="false">IF(OR(D155="-",IF(E155="-",0,E155)&gt;=IF(D155="-",0,D155)),"-",IF(D155="-",0,D155)-IF(E155="-",0,E155))</f>
        <v>20</v>
      </c>
    </row>
    <row r="156" customFormat="false" ht="12.75" hidden="false" customHeight="true" outlineLevel="0" collapsed="false">
      <c r="A156" s="38" t="s">
        <v>215</v>
      </c>
      <c r="B156" s="39" t="s">
        <v>12</v>
      </c>
      <c r="C156" s="40" t="s">
        <v>216</v>
      </c>
      <c r="D156" s="41" t="n">
        <v>757400</v>
      </c>
      <c r="E156" s="42" t="n">
        <v>757380</v>
      </c>
      <c r="F156" s="43" t="n">
        <f aca="false">IF(OR(D156="-",IF(E156="-",0,E156)&gt;=IF(D156="-",0,D156)),"-",IF(D156="-",0,D156)-IF(E156="-",0,E156))</f>
        <v>20</v>
      </c>
    </row>
    <row r="157" customFormat="false" ht="33.75" hidden="false" customHeight="true" outlineLevel="0" collapsed="false">
      <c r="A157" s="38" t="s">
        <v>126</v>
      </c>
      <c r="B157" s="39" t="s">
        <v>12</v>
      </c>
      <c r="C157" s="40" t="s">
        <v>217</v>
      </c>
      <c r="D157" s="41" t="n">
        <v>757400</v>
      </c>
      <c r="E157" s="42" t="n">
        <v>757380</v>
      </c>
      <c r="F157" s="43" t="n">
        <f aca="false">IF(OR(D157="-",IF(E157="-",0,E157)&gt;=IF(D157="-",0,D157)),"-",IF(D157="-",0,D157)-IF(E157="-",0,E157))</f>
        <v>20</v>
      </c>
    </row>
    <row r="158" customFormat="false" ht="12.75" hidden="false" customHeight="true" outlineLevel="0" collapsed="false">
      <c r="A158" s="26" t="s">
        <v>218</v>
      </c>
      <c r="B158" s="27" t="s">
        <v>12</v>
      </c>
      <c r="C158" s="28" t="s">
        <v>219</v>
      </c>
      <c r="D158" s="29" t="n">
        <v>757400</v>
      </c>
      <c r="E158" s="30" t="n">
        <v>757380</v>
      </c>
      <c r="F158" s="31" t="n">
        <f aca="false">IF(OR(D158="-",IF(E158="-",0,E158)&gt;=IF(D158="-",0,D158)),"-",IF(D158="-",0,D158)-IF(E158="-",0,E158))</f>
        <v>20</v>
      </c>
    </row>
    <row r="159" customFormat="false" ht="67.5" hidden="false" customHeight="true" outlineLevel="0" collapsed="false">
      <c r="A159" s="45" t="s">
        <v>220</v>
      </c>
      <c r="B159" s="39" t="s">
        <v>12</v>
      </c>
      <c r="C159" s="40" t="s">
        <v>221</v>
      </c>
      <c r="D159" s="41" t="n">
        <v>757400</v>
      </c>
      <c r="E159" s="42" t="n">
        <v>757380</v>
      </c>
      <c r="F159" s="43" t="n">
        <f aca="false">IF(OR(D159="-",IF(E159="-",0,E159)&gt;=IF(D159="-",0,D159)),"-",IF(D159="-",0,D159)-IF(E159="-",0,E159))</f>
        <v>20</v>
      </c>
    </row>
    <row r="160" customFormat="false" ht="22.5" hidden="false" customHeight="true" outlineLevel="0" collapsed="false">
      <c r="A160" s="38" t="s">
        <v>46</v>
      </c>
      <c r="B160" s="39" t="s">
        <v>12</v>
      </c>
      <c r="C160" s="40" t="s">
        <v>222</v>
      </c>
      <c r="D160" s="41" t="n">
        <v>757400</v>
      </c>
      <c r="E160" s="42" t="n">
        <v>757380</v>
      </c>
      <c r="F160" s="43" t="n">
        <f aca="false">IF(OR(D160="-",IF(E160="-",0,E160)&gt;=IF(D160="-",0,D160)),"-",IF(D160="-",0,D160)-IF(E160="-",0,E160))</f>
        <v>20</v>
      </c>
    </row>
    <row r="161" customFormat="false" ht="22.5" hidden="false" customHeight="true" outlineLevel="0" collapsed="false">
      <c r="A161" s="38" t="s">
        <v>48</v>
      </c>
      <c r="B161" s="39" t="s">
        <v>12</v>
      </c>
      <c r="C161" s="40" t="s">
        <v>223</v>
      </c>
      <c r="D161" s="41" t="n">
        <v>757400</v>
      </c>
      <c r="E161" s="42" t="n">
        <v>757380</v>
      </c>
      <c r="F161" s="43" t="n">
        <f aca="false">IF(OR(D161="-",IF(E161="-",0,E161)&gt;=IF(D161="-",0,D161)),"-",IF(D161="-",0,D161)-IF(E161="-",0,E161))</f>
        <v>20</v>
      </c>
    </row>
    <row r="162" customFormat="false" ht="12.75" hidden="false" customHeight="true" outlineLevel="0" collapsed="false">
      <c r="A162" s="38" t="s">
        <v>50</v>
      </c>
      <c r="B162" s="39" t="s">
        <v>12</v>
      </c>
      <c r="C162" s="40" t="s">
        <v>224</v>
      </c>
      <c r="D162" s="41" t="n">
        <v>757400</v>
      </c>
      <c r="E162" s="42" t="n">
        <v>757380</v>
      </c>
      <c r="F162" s="43" t="n">
        <f aca="false">IF(OR(D162="-",IF(E162="-",0,E162)&gt;=IF(D162="-",0,D162)),"-",IF(D162="-",0,D162)-IF(E162="-",0,E162))</f>
        <v>20</v>
      </c>
    </row>
    <row r="163" customFormat="false" ht="12.75" hidden="false" customHeight="true" outlineLevel="0" collapsed="false">
      <c r="A163" s="38" t="s">
        <v>225</v>
      </c>
      <c r="B163" s="39" t="s">
        <v>12</v>
      </c>
      <c r="C163" s="40" t="s">
        <v>226</v>
      </c>
      <c r="D163" s="41" t="n">
        <v>126050</v>
      </c>
      <c r="E163" s="42" t="n">
        <v>126050</v>
      </c>
      <c r="F163" s="43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8" t="s">
        <v>227</v>
      </c>
      <c r="B164" s="39" t="s">
        <v>12</v>
      </c>
      <c r="C164" s="40" t="s">
        <v>228</v>
      </c>
      <c r="D164" s="41" t="n">
        <v>126050</v>
      </c>
      <c r="E164" s="42" t="n">
        <v>126050</v>
      </c>
      <c r="F164" s="43" t="str">
        <f aca="false">IF(OR(D164="-",IF(E164="-",0,E164)&gt;=IF(D164="-",0,D164)),"-",IF(D164="-",0,D164)-IF(E164="-",0,E164))</f>
        <v>-</v>
      </c>
    </row>
    <row r="165" customFormat="false" ht="33.75" hidden="false" customHeight="true" outlineLevel="0" collapsed="false">
      <c r="A165" s="38" t="s">
        <v>126</v>
      </c>
      <c r="B165" s="39" t="s">
        <v>12</v>
      </c>
      <c r="C165" s="40" t="s">
        <v>229</v>
      </c>
      <c r="D165" s="41" t="n">
        <v>126050</v>
      </c>
      <c r="E165" s="42" t="n">
        <v>126050</v>
      </c>
      <c r="F165" s="4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6" t="s">
        <v>218</v>
      </c>
      <c r="B166" s="27" t="s">
        <v>12</v>
      </c>
      <c r="C166" s="28" t="s">
        <v>230</v>
      </c>
      <c r="D166" s="29" t="n">
        <v>126050</v>
      </c>
      <c r="E166" s="30" t="n">
        <v>126050</v>
      </c>
      <c r="F166" s="31" t="str">
        <f aca="false">IF(OR(D166="-",IF(E166="-",0,E166)&gt;=IF(D166="-",0,D166)),"-",IF(D166="-",0,D166)-IF(E166="-",0,E166))</f>
        <v>-</v>
      </c>
    </row>
    <row r="167" customFormat="false" ht="112.5" hidden="false" customHeight="true" outlineLevel="0" collapsed="false">
      <c r="A167" s="45" t="s">
        <v>231</v>
      </c>
      <c r="B167" s="39" t="s">
        <v>12</v>
      </c>
      <c r="C167" s="40" t="s">
        <v>232</v>
      </c>
      <c r="D167" s="41" t="n">
        <v>29350</v>
      </c>
      <c r="E167" s="42" t="n">
        <v>29350</v>
      </c>
      <c r="F167" s="43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8" t="s">
        <v>46</v>
      </c>
      <c r="B168" s="39" t="s">
        <v>12</v>
      </c>
      <c r="C168" s="40" t="s">
        <v>233</v>
      </c>
      <c r="D168" s="41" t="n">
        <v>29350</v>
      </c>
      <c r="E168" s="42" t="n">
        <v>29350</v>
      </c>
      <c r="F168" s="43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8" t="s">
        <v>48</v>
      </c>
      <c r="B169" s="39" t="s">
        <v>12</v>
      </c>
      <c r="C169" s="40" t="s">
        <v>234</v>
      </c>
      <c r="D169" s="41" t="n">
        <v>29350</v>
      </c>
      <c r="E169" s="42" t="n">
        <v>29350</v>
      </c>
      <c r="F169" s="4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8" t="s">
        <v>50</v>
      </c>
      <c r="B170" s="39" t="s">
        <v>12</v>
      </c>
      <c r="C170" s="40" t="s">
        <v>235</v>
      </c>
      <c r="D170" s="41" t="n">
        <v>18550</v>
      </c>
      <c r="E170" s="42" t="n">
        <v>18550</v>
      </c>
      <c r="F170" s="43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8" t="s">
        <v>52</v>
      </c>
      <c r="B171" s="39" t="s">
        <v>12</v>
      </c>
      <c r="C171" s="40" t="s">
        <v>236</v>
      </c>
      <c r="D171" s="41" t="n">
        <v>10800</v>
      </c>
      <c r="E171" s="42" t="n">
        <v>10800</v>
      </c>
      <c r="F171" s="43" t="str">
        <f aca="false">IF(OR(D171="-",IF(E171="-",0,E171)&gt;=IF(D171="-",0,D171)),"-",IF(D171="-",0,D171)-IF(E171="-",0,E171))</f>
        <v>-</v>
      </c>
    </row>
    <row r="172" customFormat="false" ht="112.5" hidden="false" customHeight="true" outlineLevel="0" collapsed="false">
      <c r="A172" s="45" t="s">
        <v>237</v>
      </c>
      <c r="B172" s="39" t="s">
        <v>12</v>
      </c>
      <c r="C172" s="40" t="s">
        <v>238</v>
      </c>
      <c r="D172" s="41" t="n">
        <v>96700</v>
      </c>
      <c r="E172" s="42" t="n">
        <v>96700</v>
      </c>
      <c r="F172" s="43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8" t="s">
        <v>46</v>
      </c>
      <c r="B173" s="39" t="s">
        <v>12</v>
      </c>
      <c r="C173" s="40" t="s">
        <v>239</v>
      </c>
      <c r="D173" s="41" t="n">
        <v>96700</v>
      </c>
      <c r="E173" s="42" t="n">
        <v>96700</v>
      </c>
      <c r="F173" s="43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8" t="s">
        <v>48</v>
      </c>
      <c r="B174" s="39" t="s">
        <v>12</v>
      </c>
      <c r="C174" s="40" t="s">
        <v>240</v>
      </c>
      <c r="D174" s="41" t="n">
        <v>96700</v>
      </c>
      <c r="E174" s="42" t="n">
        <v>96700</v>
      </c>
      <c r="F174" s="4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8" t="s">
        <v>50</v>
      </c>
      <c r="B175" s="39" t="s">
        <v>12</v>
      </c>
      <c r="C175" s="40" t="s">
        <v>241</v>
      </c>
      <c r="D175" s="41" t="n">
        <v>96700</v>
      </c>
      <c r="E175" s="42" t="n">
        <v>96700</v>
      </c>
      <c r="F175" s="43" t="str">
        <f aca="false">IF(OR(D175="-",IF(E175="-",0,E175)&gt;=IF(D175="-",0,D175)),"-",IF(D175="-",0,D175)-IF(E175="-",0,E175))</f>
        <v>-</v>
      </c>
    </row>
    <row r="176" customFormat="false" ht="33.75" hidden="false" customHeight="true" outlineLevel="0" collapsed="false">
      <c r="A176" s="38" t="s">
        <v>242</v>
      </c>
      <c r="B176" s="39" t="s">
        <v>12</v>
      </c>
      <c r="C176" s="40" t="s">
        <v>243</v>
      </c>
      <c r="D176" s="41" t="n">
        <v>50181</v>
      </c>
      <c r="E176" s="42" t="n">
        <v>50181</v>
      </c>
      <c r="F176" s="4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8" t="s">
        <v>244</v>
      </c>
      <c r="B177" s="39" t="s">
        <v>12</v>
      </c>
      <c r="C177" s="40" t="s">
        <v>245</v>
      </c>
      <c r="D177" s="41" t="n">
        <v>50181</v>
      </c>
      <c r="E177" s="42" t="n">
        <v>50181</v>
      </c>
      <c r="F177" s="43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8" t="s">
        <v>21</v>
      </c>
      <c r="B178" s="39" t="s">
        <v>12</v>
      </c>
      <c r="C178" s="40" t="s">
        <v>246</v>
      </c>
      <c r="D178" s="41" t="n">
        <v>50181</v>
      </c>
      <c r="E178" s="42" t="n">
        <v>50181</v>
      </c>
      <c r="F178" s="43" t="str">
        <f aca="false">IF(OR(D178="-",IF(E178="-",0,E178)&gt;=IF(D178="-",0,D178)),"-",IF(D178="-",0,D178)-IF(E178="-",0,E178))</f>
        <v>-</v>
      </c>
    </row>
    <row r="179" customFormat="false" ht="56.25" hidden="false" customHeight="true" outlineLevel="0" collapsed="false">
      <c r="A179" s="26" t="s">
        <v>247</v>
      </c>
      <c r="B179" s="27" t="s">
        <v>12</v>
      </c>
      <c r="C179" s="28" t="s">
        <v>248</v>
      </c>
      <c r="D179" s="29" t="n">
        <v>50181</v>
      </c>
      <c r="E179" s="30" t="n">
        <v>50181</v>
      </c>
      <c r="F179" s="31" t="str">
        <f aca="false">IF(OR(D179="-",IF(E179="-",0,E179)&gt;=IF(D179="-",0,D179)),"-",IF(D179="-",0,D179)-IF(E179="-",0,E179))</f>
        <v>-</v>
      </c>
    </row>
    <row r="180" customFormat="false" ht="78.75" hidden="false" customHeight="true" outlineLevel="0" collapsed="false">
      <c r="A180" s="45" t="s">
        <v>249</v>
      </c>
      <c r="B180" s="39" t="s">
        <v>12</v>
      </c>
      <c r="C180" s="40" t="s">
        <v>250</v>
      </c>
      <c r="D180" s="41" t="n">
        <v>24960</v>
      </c>
      <c r="E180" s="42" t="n">
        <v>24960</v>
      </c>
      <c r="F180" s="43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38" t="s">
        <v>251</v>
      </c>
      <c r="B181" s="39" t="s">
        <v>12</v>
      </c>
      <c r="C181" s="40" t="s">
        <v>252</v>
      </c>
      <c r="D181" s="41" t="n">
        <v>24960</v>
      </c>
      <c r="E181" s="42" t="n">
        <v>24960</v>
      </c>
      <c r="F181" s="43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8" t="s">
        <v>253</v>
      </c>
      <c r="B182" s="39" t="s">
        <v>12</v>
      </c>
      <c r="C182" s="40" t="s">
        <v>254</v>
      </c>
      <c r="D182" s="41" t="n">
        <v>24960</v>
      </c>
      <c r="E182" s="42" t="n">
        <v>24960</v>
      </c>
      <c r="F182" s="43" t="str">
        <f aca="false">IF(OR(D182="-",IF(E182="-",0,E182)&gt;=IF(D182="-",0,D182)),"-",IF(D182="-",0,D182)-IF(E182="-",0,E182))</f>
        <v>-</v>
      </c>
    </row>
    <row r="183" customFormat="false" ht="78.75" hidden="false" customHeight="true" outlineLevel="0" collapsed="false">
      <c r="A183" s="45" t="s">
        <v>255</v>
      </c>
      <c r="B183" s="39" t="s">
        <v>12</v>
      </c>
      <c r="C183" s="40" t="s">
        <v>256</v>
      </c>
      <c r="D183" s="41" t="n">
        <v>25221</v>
      </c>
      <c r="E183" s="42" t="n">
        <v>25221</v>
      </c>
      <c r="F183" s="43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38" t="s">
        <v>251</v>
      </c>
      <c r="B184" s="39" t="s">
        <v>12</v>
      </c>
      <c r="C184" s="40" t="s">
        <v>257</v>
      </c>
      <c r="D184" s="41" t="n">
        <v>25221</v>
      </c>
      <c r="E184" s="42" t="n">
        <v>25221</v>
      </c>
      <c r="F184" s="43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8" t="s">
        <v>253</v>
      </c>
      <c r="B185" s="39" t="s">
        <v>12</v>
      </c>
      <c r="C185" s="40" t="s">
        <v>258</v>
      </c>
      <c r="D185" s="41" t="n">
        <v>25221</v>
      </c>
      <c r="E185" s="42" t="n">
        <v>25221</v>
      </c>
      <c r="F185" s="43" t="str">
        <f aca="false">IF(OR(D185="-",IF(E185="-",0,E185)&gt;=IF(D185="-",0,D185)),"-",IF(D185="-",0,D185)-IF(E185="-",0,E185))</f>
        <v>-</v>
      </c>
    </row>
    <row r="186" customFormat="false" ht="9" hidden="false" customHeight="true" outlineLevel="0" collapsed="false">
      <c r="A186" s="46"/>
      <c r="B186" s="47"/>
      <c r="C186" s="48"/>
      <c r="D186" s="49"/>
      <c r="E186" s="47"/>
      <c r="F186" s="47"/>
    </row>
    <row r="187" customFormat="false" ht="13.5" hidden="false" customHeight="true" outlineLevel="0" collapsed="false">
      <c r="A187" s="50" t="s">
        <v>259</v>
      </c>
      <c r="B187" s="51" t="s">
        <v>260</v>
      </c>
      <c r="C187" s="52" t="s">
        <v>13</v>
      </c>
      <c r="D187" s="53" t="n">
        <v>-325721.98</v>
      </c>
      <c r="E187" s="53" t="n">
        <v>182181.75</v>
      </c>
      <c r="F187" s="54" t="s">
        <v>2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262</v>
      </c>
      <c r="B1" s="1" t="s">
        <v>9</v>
      </c>
    </row>
    <row r="2" customFormat="false" ht="12.8" hidden="false" customHeight="false" outlineLevel="0" collapsed="false">
      <c r="A2" s="1" t="s">
        <v>263</v>
      </c>
      <c r="B2" s="1" t="s">
        <v>264</v>
      </c>
    </row>
    <row r="3" customFormat="false" ht="12.8" hidden="false" customHeight="false" outlineLevel="0" collapsed="false">
      <c r="A3" s="1" t="s">
        <v>265</v>
      </c>
      <c r="B3" s="1" t="s">
        <v>266</v>
      </c>
    </row>
    <row r="4" customFormat="false" ht="12.8" hidden="false" customHeight="false" outlineLevel="0" collapsed="false">
      <c r="A4" s="1" t="s">
        <v>267</v>
      </c>
      <c r="B4" s="1" t="s">
        <v>268</v>
      </c>
    </row>
    <row r="5" customFormat="false" ht="12.8" hidden="false" customHeight="false" outlineLevel="0" collapsed="false">
      <c r="A5" s="1" t="s">
        <v>269</v>
      </c>
      <c r="B5" s="1" t="s">
        <v>270</v>
      </c>
    </row>
    <row r="6" customFormat="false" ht="12.8" hidden="false" customHeight="false" outlineLevel="0" collapsed="false">
      <c r="A6" s="1" t="s">
        <v>271</v>
      </c>
    </row>
    <row r="7" customFormat="false" ht="12.8" hidden="false" customHeight="false" outlineLevel="0" collapsed="false">
      <c r="A7" s="1" t="s">
        <v>272</v>
      </c>
    </row>
    <row r="8" customFormat="false" ht="12.8" hidden="false" customHeight="false" outlineLevel="0" collapsed="false">
      <c r="A8" s="1" t="s">
        <v>273</v>
      </c>
      <c r="B8" s="1" t="s">
        <v>274</v>
      </c>
    </row>
    <row r="9" customFormat="false" ht="12.8" hidden="false" customHeight="false" outlineLevel="0" collapsed="false">
      <c r="A9" s="1" t="s">
        <v>275</v>
      </c>
      <c r="B9" s="1" t="s">
        <v>276</v>
      </c>
    </row>
    <row r="10" customFormat="false" ht="12.8" hidden="false" customHeight="false" outlineLevel="0" collapsed="false">
      <c r="A10" s="1" t="s">
        <v>277</v>
      </c>
      <c r="B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4:03:52Z</dcterms:created>
  <dc:creator>User</dc:creator>
  <dc:description>POI HSSF rep:2.56.0.8</dc:description>
  <dc:language>en-US</dc:language>
  <cp:lastModifiedBy>User</cp:lastModifiedBy>
  <dcterms:modified xsi:type="dcterms:W3CDTF">2024-03-18T04:29:42Z</dcterms:modified>
  <cp:revision>0</cp:revision>
  <dc:subject/>
  <dc:title/>
</cp:coreProperties>
</file>